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ta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0">
  <si>
    <t xml:space="preserve">L.p.</t>
  </si>
  <si>
    <t xml:space="preserve">Nazwa produktu</t>
  </si>
  <si>
    <t xml:space="preserve">J.m.</t>
  </si>
  <si>
    <t xml:space="preserve">Wielkość zamówienia</t>
  </si>
  <si>
    <t xml:space="preserve">Producent</t>
  </si>
  <si>
    <t xml:space="preserve">Cena netto 1kg</t>
  </si>
  <si>
    <t xml:space="preserve">VAT (w%)</t>
  </si>
  <si>
    <t xml:space="preserve">Cena jedn. Brutto </t>
  </si>
  <si>
    <t xml:space="preserve">Wartość netto</t>
  </si>
  <si>
    <t xml:space="preserve">Wartość brutto</t>
  </si>
  <si>
    <t xml:space="preserve">Uwagi</t>
  </si>
  <si>
    <r>
      <rPr>
        <sz val="11"/>
        <color rgb="FF000000"/>
        <rFont val="Arial Narrow"/>
        <family val="2"/>
        <charset val="238"/>
      </rPr>
      <t xml:space="preserve">Ananas plastry w syropie opakowanie puszka metalowa z samootwieraczem 565 g. Masa netto po odcieku</t>
    </r>
    <r>
      <rPr>
        <sz val="11"/>
        <color rgb="FFFF0000"/>
        <rFont val="Arial Narrow"/>
        <family val="2"/>
        <charset val="238"/>
      </rPr>
      <t xml:space="preserve"> </t>
    </r>
    <r>
      <rPr>
        <sz val="11"/>
        <rFont val="Arial Narrow"/>
        <family val="2"/>
        <charset val="238"/>
      </rPr>
      <t xml:space="preserve">310 g - 340 g.</t>
    </r>
    <r>
      <rPr>
        <sz val="11"/>
        <color rgb="FF000000"/>
        <rFont val="Arial Narrow"/>
        <family val="2"/>
        <charset val="238"/>
      </rPr>
      <t xml:space="preserve"> </t>
    </r>
  </si>
  <si>
    <t xml:space="preserve">kg</t>
  </si>
  <si>
    <r>
      <rPr>
        <sz val="11"/>
        <color rgb="FF000000"/>
        <rFont val="Arial Narrow"/>
        <family val="2"/>
        <charset val="238"/>
      </rPr>
      <t xml:space="preserve">Brzoskwinie połówki w syropie opakowanie puszka metalowa z samootwieraczem 820 g masa netto po odcieku </t>
    </r>
    <r>
      <rPr>
        <sz val="11"/>
        <rFont val="Arial Narrow"/>
        <family val="2"/>
        <charset val="238"/>
      </rPr>
      <t xml:space="preserve">470 g - 480 g.</t>
    </r>
  </si>
  <si>
    <t xml:space="preserve">Chrzan konserwowy tarty na kwasku cytrynowym, opakowanie słoik szklany  0,8 - 1 kg. </t>
  </si>
  <si>
    <t xml:space="preserve">Fasola sucha  średnia, opakowanie torba foliowa 5 kg . </t>
  </si>
  <si>
    <t xml:space="preserve">Fasolka konserwowa czerwona opakowanie puszka z samootwieraczem 400 g. Masa netto po odcieku 220 g - 240 g. </t>
  </si>
  <si>
    <t xml:space="preserve">Groch suszony połówki - łuskany, opakowanie torba foliowa 5 kg .</t>
  </si>
  <si>
    <t xml:space="preserve">Groszek konserwowy klasa I opakowanie puszka metalowa do 400 g z samootwieraczem. Masa netto po odsączeniu minimum 240 g. </t>
  </si>
  <si>
    <t xml:space="preserve">Grzyby suszone klasa I - podgrzybek , opakowanie torba foliowa 0,5-1 kg.</t>
  </si>
  <si>
    <t xml:space="preserve">Ogórki konserwowe, opakowanie słoik szklany 0,8 - 1 kg. Masa netto po odsączeniu minimum 450 g. Skład minimalny: ogórki, woda, ocet spirytusowy, cukier, sól, przyprawy(zawierają gorczycę).</t>
  </si>
  <si>
    <r>
      <rPr>
        <sz val="11"/>
        <color rgb="FF000000"/>
        <rFont val="Arial Narrow"/>
        <family val="2"/>
        <charset val="238"/>
      </rPr>
      <t xml:space="preserve">Papryka konserwowa ćwiartki opakowanie słoik szklany </t>
    </r>
    <r>
      <rPr>
        <sz val="11"/>
        <rFont val="Arial Narrow"/>
        <family val="2"/>
        <charset val="238"/>
      </rPr>
      <t xml:space="preserve"> 0.7 - 1 kg.</t>
    </r>
    <r>
      <rPr>
        <sz val="11"/>
        <color rgb="FFFF0000"/>
        <rFont val="Arial Narrow"/>
        <family val="2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 Zawartość po odcieku minimum 370 g. Papryka czerwona konserwowa ćwiartki w zalewie octowej. Produkt pasteryzowany. Skład minimum: papryka ćwiartki, woda, ocet spirytusowy, cukier, sól, regulator kwasowości: kwas cytrynowy, przyprawy.</t>
    </r>
  </si>
  <si>
    <t xml:space="preserve">Pieczarka marynowana cała klasa I opakowanie słoik szkalny 280 g.  Zawartość po odcieku minimum 165 g.</t>
  </si>
  <si>
    <t xml:space="preserve">Oliwki czarne drylowane 345 g, opakowanie słoik  szklany.  Zawartość po odcieku minimum 160 g.</t>
  </si>
  <si>
    <t xml:space="preserve">Budyń (smak waniliowy, śmietankowy, malinowy, czekoladowy, truskawkowy) , bez cukru, opakowanie torba foliowa lub aluminiowa 1 kg.</t>
  </si>
  <si>
    <t xml:space="preserve">Kisiel owocowy (smak truskawkowy, wiśniowy, cytrynowy, pomarańczowy), bez cukru, opakowanie torba foliowa lub aluminiowa 1 kg.</t>
  </si>
  <si>
    <t xml:space="preserve">Galaretka owocowa (smak truskawkowy, cytrynowy, wiśniowy, pomarańczowy), opakowanie torba foliowa lub aluminowa 1 kg.</t>
  </si>
  <si>
    <t xml:space="preserve">Żelatyna spożywcza wieprzowa  , opakowanie torba foliowa lub aluminiowa 1 kg.</t>
  </si>
  <si>
    <t xml:space="preserve">Dżem porcyjny o obniżonej zawartości cukru (smak czarna porzeczka, truskawka, wiśnia, brzoskwinia) op. 25 g. Wartości odżywcze  w 100 g produktu około 170 kcal. Łączna zawartość cukru max 40 g na 100 g produktu, zawartość owoców min. 35 g na 100 g produktu.</t>
  </si>
  <si>
    <t xml:space="preserve">Powidła śliwkowe op. 25 g., zawartość owoców min 160 g na 100 g produktu.</t>
  </si>
  <si>
    <r>
      <rPr>
        <sz val="11"/>
        <color rgb="FF000000"/>
        <rFont val="Arial Narrow"/>
        <family val="2"/>
        <charset val="238"/>
      </rPr>
      <t xml:space="preserve">Sucharki bez dodatku cukrów w opak. foliowym </t>
    </r>
    <r>
      <rPr>
        <sz val="11"/>
        <rFont val="Arial Narrow"/>
        <family val="2"/>
        <charset val="238"/>
      </rPr>
      <t xml:space="preserve"> do 225 g.</t>
    </r>
  </si>
  <si>
    <t xml:space="preserve">Chleb kanapkowy bezglutenowy bez dodatku cukru opak. foliowe 200 g - 400 g.</t>
  </si>
  <si>
    <t xml:space="preserve">Chleb kanapkowy bezglutenowy opak. foliowe 200 g- 400 g. </t>
  </si>
  <si>
    <t xml:space="preserve">Herbata czarna do 100 torebek x 2 g , saszetki ze sznurkiem i klejoną etykietą.  </t>
  </si>
  <si>
    <t xml:space="preserve">Herbata czarna ekspresowa od 100 - 150 g.(do 100 saszetek).</t>
  </si>
  <si>
    <t xml:space="preserve">Herbata czarna granulowana indyjska typu Posti, opakowanie torebka foliowa lub papierowa 100 g. </t>
  </si>
  <si>
    <t xml:space="preserve">Herbata ziołowa ekspresowa ( mięta, rumianek ) saszetka, opakowanie do 0,5 kg.</t>
  </si>
  <si>
    <t xml:space="preserve">Kawa przenaczona do ekspresów ciśnieniowych typu Tchibo Caffè Crema Mild. Kawa palona ziarnista, 100 % Arabica. Pakowana w atmosferze ochronnej. Opakowanie torba aluminiowa 1 kg. </t>
  </si>
  <si>
    <t xml:space="preserve">Kawa rozpuszczalna liofilizowana typu Tchibo lub równoważna. 100 % kawy naturalnej. Opakowanie słoik szklany 100 g.</t>
  </si>
  <si>
    <t xml:space="preserve">Kawa zbożowa grubomielona,  100 % naturalnych składników,  opak. tobra papierowa 0,5 -1 kg.</t>
  </si>
  <si>
    <t xml:space="preserve">Kasza gryczana, opakowanie torba foliowa 5 kg. </t>
  </si>
  <si>
    <t xml:space="preserve">Kasza jęczmienna torba papierowa 1 kg.</t>
  </si>
  <si>
    <t xml:space="preserve">Kasza manna opak. torba papierowa 1 kg.</t>
  </si>
  <si>
    <t xml:space="preserve">Mąka ziemniaczana drobnomielona  opak. 1 kg.</t>
  </si>
  <si>
    <t xml:space="preserve">Ryż biały paraboliczny, długoziarnistry torebka papierowa 1 kg.</t>
  </si>
  <si>
    <t xml:space="preserve">Puree ziemniaczane w proszku, opakowanie torba aluminiowa lub papierowa 4 kg. Skład minimum: ziemniaki* (99 %).</t>
  </si>
  <si>
    <t xml:space="preserve">Płatki owsiane opak. 0,5 kg.</t>
  </si>
  <si>
    <t xml:space="preserve">Makaron (nitka cienka, świderki, wstążka,łazanka)po ugotowaniu nie skleja się, nie rozpada się, zachowuje sprężystość,  w opak. 1 kg. </t>
  </si>
  <si>
    <t xml:space="preserve">Kleik ryżowy zawierający Bifidus BL oraz witaminę B1, dostosowany do wymagań żywieniowych niemowląt i dzieci aż do 3. roku życia. Opakoanie torebka foliowa lub aluminiowa 0,16 kg.</t>
  </si>
  <si>
    <t xml:space="preserve">Cukier kryształ biały drobnoziarnisty , opakowanie torba papierowa 1 kg.</t>
  </si>
  <si>
    <t xml:space="preserve">Cukier Wanilinowy, opakowanie 32 g.</t>
  </si>
  <si>
    <t xml:space="preserve">Sól jodowana drobnomielona , opakowanie torebka foliowa 1 kg.</t>
  </si>
  <si>
    <t xml:space="preserve">Ketchup pomidorowy pikantny wyprodukowany z minimum 161 g pomidorów na 100 g produktu. Opakowanie tuba plastikowa z wyciskaczem 0,4 - 0,5 kg. </t>
  </si>
  <si>
    <t xml:space="preserve">Koncentrat pomidorowy wyprodukowany z min. 168 g pomidorów na 100 g produktu o konsystencji zwartej ciemno brunatnej pasty, ekstrakt min 30 %, opakowanie słoik szklany 0,9 - 1 kg.</t>
  </si>
  <si>
    <t xml:space="preserve">Kwasek cytrynowy, opakowanie torba foliowa lub aluminiowa 1 kg.</t>
  </si>
  <si>
    <t xml:space="preserve">Liść laurowy suszony, opakowanie 0,2 kg do 1 kg.</t>
  </si>
  <si>
    <t xml:space="preserve">Majeranek otarty suszony,  opakowanie torebka foliowa lub aluminiowawa 0,25 - 0,5 kg.</t>
  </si>
  <si>
    <t xml:space="preserve">Majonez, opakownie słoik szklany 0,6 - 0,8 kg, zawartośc tłuszczu min  65,5 %, Skład minimum :oleju rzepakowego, wody, żółtka jaja  i musztardy (czyli wody, octu spirytusowego, gorczycy, cukru, soli).</t>
  </si>
  <si>
    <t xml:space="preserve">Musztarda sarepska, opakowanie Tuba z wyciskaczem 1 kg.</t>
  </si>
  <si>
    <t xml:space="preserve">Ocet spirtyusowy 10 %, opakowanie 1 l butelka szklana lub plastikowa , uzyskany w procesie naturalnej fermentacji.</t>
  </si>
  <si>
    <t xml:space="preserve">l</t>
  </si>
  <si>
    <t xml:space="preserve">Ocet jabłkowy niepasteryzowany, uzyskany w procesie naturalnej fermentacji, butelka szklana do 0,5 l.</t>
  </si>
  <si>
    <t xml:space="preserve">Oliwa z oliwek extra vergine, nierafinowana  z pierwszego tłoczenia, butelka szklana do 0,5 l.</t>
  </si>
  <si>
    <t xml:space="preserve">Olej uniwersalany rzepakowy 100 %,opakowanie butelka plastikowa 0,9 - 1 l. </t>
  </si>
  <si>
    <t xml:space="preserve">Czosnek granulowany suszony,  opakowanie torebka foliowa lub aluminiowa 1 kg.</t>
  </si>
  <si>
    <t xml:space="preserve">
Przyprawa do zup i potraw w płynie bez dodatku glutaminianu monosodowego, opakowanie szklane do 1 l. 
</t>
  </si>
  <si>
    <t xml:space="preserve">Papryka słodka/ostra mielona, opakowanie torebka foliowa lub aluminiowa 0,2 kg do 0,5 kg</t>
  </si>
  <si>
    <t xml:space="preserve">Pieprz czarny naturalny mielony, opakowanie torebka foliowa lub aluminiowa 1 kg.</t>
  </si>
  <si>
    <t xml:space="preserve">Przyprawa kuchni meksykańskiej op. torebka foliowa lub papierowa 20 - 25 g. Skład minimum: Sól, czosnek, oregano, bazylia, cząber, cebula, tymianek, cukier, chili.</t>
  </si>
  <si>
    <t xml:space="preserve">Przyprawa do mięs typu KAMIS lub równoważne: opakowanie aluminiowe 75 g. Skomponowana z 11 ziół i przypraw. </t>
  </si>
  <si>
    <t xml:space="preserve">Przyprawa uniwersalna do potraw w proszku. Opakowanie wiaderko plastkowe 3 - 5 kg. Skład minimum: sól, cukier, pieprz czarny, warzywa suszone: marchew, pasternak, lubczyk, natka pietruszki, cebula. Bez dodatku glutaminianu sodu.</t>
  </si>
  <si>
    <t xml:space="preserve">Rodzynki sułtańskie. Opakowanie torebka foliowa 0,1 kg.</t>
  </si>
  <si>
    <t xml:space="preserve">Ziele angielskie ziarno suszone, opakowanie 0,25 - 0,5 kg.</t>
  </si>
  <si>
    <t xml:space="preserve">Żurek zupa w proszku, na bazie mąki żytniej z dodatkiem przypraw takich jak majeranek, czosnek, cebula. W opakowaniu do 1 kg.</t>
  </si>
  <si>
    <t xml:space="preserve">Zakwas na żurek na mące żytniej, opakowanie szklane do 1 l.</t>
  </si>
  <si>
    <t xml:space="preserve">Sok jabłkowy 100% bez cukru, opakowanie kartron 1 l z zamykaczem wielokrotnego użytku. Skład minimum :  sok jabłkowy (100 %) z soku zagęszczonego. </t>
  </si>
  <si>
    <t xml:space="preserve">Sok jabłkowy 100% bez cukru, opakowanie kartron 200 ml. Skład minimum :  sok jabłkowy (100 %) z soku zagęszczonego. </t>
  </si>
  <si>
    <t xml:space="preserve">Sok pomarańczowy 100 % bez cukru, opakowanie kartron 1 l z zamykaczem wielokrotnego użytku. Skład minimum : sok pomarańczowy (100 %) z soku zagęszczonego, witamina C. </t>
  </si>
  <si>
    <t xml:space="preserve">Sok z czarnych porzeczek 100 % bez cukru, opakwanie karton 1 l z zamykaczem.</t>
  </si>
  <si>
    <t xml:space="preserve">Sok pomidorowy 100 % bez cukru, opakowanie butelka plastikowa min. 0,25 do 0,33 l. Skład minimum: sok pomidorowy z zagęszczonego soku, sok pomidorowy, sól.</t>
  </si>
  <si>
    <t xml:space="preserve">Mus owocowy z owsianką lub jaglanką bez dodatku cukru opakowanie min 100-170 g.</t>
  </si>
  <si>
    <t xml:space="preserve">Mus warzywno-owocowy w tubce opakowanie min. 100-200 g</t>
  </si>
  <si>
    <t xml:space="preserve">Kalafior mrożony kalibrowany  40-60 g, glazura do 8 % , opakowanie 2,5 kg.</t>
  </si>
  <si>
    <t xml:space="preserve">Marchew mrożona kostka kalibrowana 10x10mm, , glazura do 8 %, opakowanie 2,5 kg.</t>
  </si>
  <si>
    <t xml:space="preserve">Brokuły mrożone kalibrowane 40-60 g,  glazura do 8 %, opakowanie 2,5 kg.</t>
  </si>
  <si>
    <t xml:space="preserve">Fasolka szparagowa zielona/żółta  lub mix cięta mrożona, glazura do 8 %, opakowanie 2,5 kg.</t>
  </si>
  <si>
    <t xml:space="preserve">Groszek mrożony kalibrowany, glazura do 8 %, opakowanie 2,5 kg.</t>
  </si>
  <si>
    <t xml:space="preserve">Szpinak mrożony liście nierozdrobnione opakowanie  2,5 kg.</t>
  </si>
  <si>
    <t xml:space="preserve">Brukselka mrożona kalibrowana 40-60 g,  glazura do 8 % , opakowanie 2,5 kg.</t>
  </si>
  <si>
    <t xml:space="preserve">Truskawki mrożone kalibrowane opakowanie  2,5 kg.</t>
  </si>
  <si>
    <t xml:space="preserve">Mieszanka kompotowa mrożona minimum 4 owoce bez pestek, skład zalecany: śliwka, porzeczka, truskawka,malina, agrest, glazura do 8 % , opakowanie 2,5 kg.</t>
  </si>
  <si>
    <t xml:space="preserve">Ryż brązowy opakowanie do 1 kg.</t>
  </si>
  <si>
    <t xml:space="preserve">Kasza jaglana bezglutenowa opakowanie do 0,5 kg.</t>
  </si>
  <si>
    <t xml:space="preserve">Kasza bulgur opakowanie do 0,5 kg.</t>
  </si>
  <si>
    <t xml:space="preserve">Kukurydza konserowa klasa I opakowanie puszka metalowa do 0,4 kg z samootwieraczem. Masa netto po odsączeniu minimum 0,22 kg. </t>
  </si>
  <si>
    <t xml:space="preserve">Pomidory krojone klasa I opakowanie puszka metalowa do 0,4 kg z samootwieraczem.</t>
  </si>
  <si>
    <t xml:space="preserve">Pomidory krojone klasa I opakowanie puszka metalowa od 1,5 kg do 3 kg z samootwieraczem.</t>
  </si>
  <si>
    <t xml:space="preserve">Soczewica czerwona, ziarna suche, opakowanie do 1 kg.</t>
  </si>
  <si>
    <t xml:space="preserve">Makaron bezglutenowy  (świderki, muszelka) po ugotowaniu nie skleja się, nie rozpada się, zachowuje sprężystość,  w opak. 0,5 kg.</t>
  </si>
  <si>
    <t xml:space="preserve">Makaron pełnoziarnisty  (świderki, muszelka) po ugotowaniu nie skleja się, nie rozpada się, zachowuje sprężystość,  w opak. 0,5 kg.</t>
  </si>
  <si>
    <t xml:space="preserve">Margaryna roślinna, jednoporcyjny tłuszcz do smarowania bez dodatku mleka, opakowanie 10 g.</t>
  </si>
  <si>
    <t xml:space="preserve">Ciecierzyca konserwowa  klasa I opakowanie puszka metalowa do 0,4 kg z samootwieraczem. Masa netto po odsączeniu minimum 0,22 kg. </t>
  </si>
  <si>
    <t xml:space="preserve">Pieczywo chrupkie pełnoziarniste, opakowanie do 0,25 kg.</t>
  </si>
  <si>
    <t xml:space="preserve">Wafle ryżowe pełnoziarniste/wieloziarniste bez dodatków, opakowanie do 150 g.</t>
  </si>
  <si>
    <t xml:space="preserve">Szczaw konserwowy, skład(szczaw ukwaszony, sól), siekany z wyraźnymi fragmentami liści szczawiu, opakowanie słoik szklany do 3 kg.</t>
  </si>
  <si>
    <t xml:space="preserve">Lubczyk suszony, opakowanie torebka foliowa lub aluminiowa od 0,2 kg do 0,5 kg.</t>
  </si>
  <si>
    <t xml:space="preserve">Cynamon opakowanie 15 g do 100 g.</t>
  </si>
  <si>
    <t xml:space="preserve">Oregano opakowanie do 15 g do 100 g.</t>
  </si>
  <si>
    <t xml:space="preserve">Curry opakowanie do 15 g do 100 g.</t>
  </si>
  <si>
    <t xml:space="preserve">Kurkuma opakowanie od 15 g do 100 g.</t>
  </si>
  <si>
    <t xml:space="preserve">Tymianek suszony opakowanie do 15 g do 100 g.</t>
  </si>
  <si>
    <t xml:space="preserve">Przyprawa do ryb do 0,25 kg.</t>
  </si>
  <si>
    <t xml:space="preserve">Siemie lniane, len nasiona ziarno naturalne, opakowanie do 0,5 kg.</t>
  </si>
  <si>
    <t xml:space="preserve">Słonecznik nasiona łuskane, opakowanie do 0,5 kg.</t>
  </si>
  <si>
    <t xml:space="preserve">Biszkopty bezcukrowe, opakowani do 100g.</t>
  </si>
  <si>
    <t xml:space="preserve">Biszkopty bezglutenowe, opakowanie do 100 g.</t>
  </si>
  <si>
    <t xml:space="preserve">Pulpa puree z truskawek, min. 90% truskawek, opakowanie do 1 kg.</t>
  </si>
  <si>
    <t xml:space="preserve">Pulpa, przecier 100% z brzoskwini, opakowanie do 1 kg.</t>
  </si>
  <si>
    <t xml:space="preserve">Mus jabłkowy, słoik szklany do 1 kg.</t>
  </si>
  <si>
    <t xml:space="preserve">Miód porcjowany, opakowanie jednostkowe do 25 g.</t>
  </si>
  <si>
    <t xml:space="preserve">Zacierka jajeczna, opakowanie do 1 kg.</t>
  </si>
  <si>
    <t xml:space="preserve">Ketchup jednorazowy w saszetkach,  porcja do 20 g.</t>
  </si>
  <si>
    <t xml:space="preserve">Pomidory suszone w oleju, opakowanie słoik szklany do 300 g po odsączeniu min. 150 g.</t>
  </si>
  <si>
    <t xml:space="preserve">Miękkie ciasteczka  z orzechów arachidowych, bez dodatku cukrów, bezglutenowe, skład min. 35-40% mizaga z orzechów arachidowych, mąka z orzechów arachidowych, orzechy arachidowe, nasiona szałwi hiszpańskiej, opakowanie 40-50g </t>
  </si>
  <si>
    <t xml:space="preserve">Ciasteczka zbożowe bez dodatku cukru, bez oleju palmowego, porcjowane 40-50 g., opakowanie zbiorcze od 250-350 g.</t>
  </si>
  <si>
    <t xml:space="preserve">Ciastka: herbatniki z nadzieniem, herbatniki suche, ciastka kruche, wyroby waflowe. Opakowanie od 0,4 kg do         1 kg.</t>
  </si>
  <si>
    <t xml:space="preserve">RAZEM</t>
  </si>
  <si>
    <t xml:space="preserve">PODPIS</t>
  </si>
  <si>
    <t xml:space="preserve">*Przewidywany okres dostaw 6 miesięcy</t>
  </si>
  <si>
    <t xml:space="preserve">*wypełnienie kolumny nr 5 nie jest wymagane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K133"/>
  <sheetViews>
    <sheetView showFormulas="false" showGridLines="true" showRowColHeaders="true" showZeros="true" rightToLeft="false" tabSelected="true" showOutlineSymbols="true" defaultGridColor="true" view="normal" topLeftCell="A103" colorId="64" zoomScale="65" zoomScaleNormal="65" zoomScalePageLayoutView="100" workbookViewId="0">
      <selection pane="topLeft" activeCell="B125" activeCellId="0" sqref="B1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9.85"/>
    <col collapsed="false" customWidth="true" hidden="false" outlineLevel="0" max="3" min="3" style="1" width="4.85"/>
    <col collapsed="false" customWidth="true" hidden="false" outlineLevel="0" max="4" min="4" style="3" width="10.28"/>
    <col collapsed="false" customWidth="true" hidden="false" outlineLevel="0" max="5" min="5" style="3" width="21.7"/>
    <col collapsed="false" customWidth="true" hidden="false" outlineLevel="0" max="6" min="6" style="3" width="10.28"/>
    <col collapsed="false" customWidth="true" hidden="false" outlineLevel="0" max="7" min="7" style="3" width="5.13"/>
    <col collapsed="false" customWidth="true" hidden="false" outlineLevel="0" max="8" min="8" style="3" width="11.13"/>
    <col collapsed="false" customWidth="true" hidden="false" outlineLevel="0" max="9" min="9" style="3" width="13.7"/>
    <col collapsed="false" customWidth="true" hidden="false" outlineLevel="0" max="10" min="10" style="1" width="14.41"/>
    <col collapsed="false" customWidth="true" hidden="false" outlineLevel="0" max="11" min="11" style="1" width="5.85"/>
    <col collapsed="false" customWidth="false" hidden="false" outlineLevel="0" max="257" min="12" style="1" width="9.14"/>
  </cols>
  <sheetData>
    <row r="2" customFormat="false" ht="27" hidden="false" customHeight="false" outlineLevel="0" collapsed="false">
      <c r="A2" s="4" t="s">
        <v>0</v>
      </c>
      <c r="B2" s="5" t="s">
        <v>1</v>
      </c>
      <c r="C2" s="4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8" t="s">
        <v>10</v>
      </c>
    </row>
    <row r="3" customFormat="false" ht="15" hidden="false" customHeight="false" outlineLevel="0" collapsed="false">
      <c r="A3" s="9" t="n">
        <v>1</v>
      </c>
      <c r="B3" s="10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2" t="n">
        <v>8</v>
      </c>
      <c r="H3" s="13" t="n">
        <v>7</v>
      </c>
      <c r="I3" s="11" t="n">
        <v>9</v>
      </c>
      <c r="J3" s="11" t="n">
        <v>10</v>
      </c>
      <c r="K3" s="14" t="n">
        <v>11</v>
      </c>
    </row>
    <row r="4" customFormat="fals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56.25" hidden="false" customHeight="true" outlineLevel="0" collapsed="false">
      <c r="A5" s="16" t="n">
        <v>1</v>
      </c>
      <c r="B5" s="17" t="s">
        <v>11</v>
      </c>
      <c r="C5" s="18" t="s">
        <v>12</v>
      </c>
      <c r="D5" s="19" t="n">
        <v>40</v>
      </c>
      <c r="E5" s="20"/>
      <c r="F5" s="21" t="e">
        <f aca="false">#REF!</f>
        <v>#REF!</v>
      </c>
      <c r="G5" s="22"/>
      <c r="H5" s="21" t="e">
        <f aca="false">F5*(1+G5)</f>
        <v>#REF!</v>
      </c>
      <c r="I5" s="23" t="e">
        <f aca="false">D5*F5</f>
        <v>#REF!</v>
      </c>
      <c r="J5" s="24" t="e">
        <f aca="false">D5*F5*(1+G5)</f>
        <v>#REF!</v>
      </c>
      <c r="K5" s="25"/>
    </row>
    <row r="6" customFormat="false" ht="33" hidden="false" customHeight="false" outlineLevel="0" collapsed="false">
      <c r="A6" s="16" t="n">
        <v>2</v>
      </c>
      <c r="B6" s="17" t="s">
        <v>13</v>
      </c>
      <c r="C6" s="18" t="s">
        <v>12</v>
      </c>
      <c r="D6" s="19" t="n">
        <v>120</v>
      </c>
      <c r="E6" s="26"/>
      <c r="F6" s="21" t="e">
        <f aca="false">#REF!</f>
        <v>#REF!</v>
      </c>
      <c r="G6" s="22"/>
      <c r="H6" s="21" t="e">
        <f aca="false">F6*(1+G6)</f>
        <v>#REF!</v>
      </c>
      <c r="I6" s="23" t="e">
        <f aca="false">D6*F6</f>
        <v>#REF!</v>
      </c>
      <c r="J6" s="24" t="e">
        <f aca="false">D6*F6*(1+G6)</f>
        <v>#REF!</v>
      </c>
      <c r="K6" s="25"/>
    </row>
    <row r="7" customFormat="false" ht="16.5" hidden="false" customHeight="false" outlineLevel="0" collapsed="false">
      <c r="A7" s="16" t="n">
        <v>3</v>
      </c>
      <c r="B7" s="27" t="s">
        <v>14</v>
      </c>
      <c r="C7" s="18" t="s">
        <v>12</v>
      </c>
      <c r="D7" s="19" t="n">
        <v>30</v>
      </c>
      <c r="E7" s="26"/>
      <c r="F7" s="21" t="e">
        <f aca="false">#REF!</f>
        <v>#REF!</v>
      </c>
      <c r="G7" s="22"/>
      <c r="H7" s="21" t="e">
        <f aca="false">F7*(1+G7)</f>
        <v>#REF!</v>
      </c>
      <c r="I7" s="23" t="e">
        <f aca="false">D7*F7</f>
        <v>#REF!</v>
      </c>
      <c r="J7" s="24" t="e">
        <f aca="false">D7*F7*(1+G7)</f>
        <v>#REF!</v>
      </c>
      <c r="K7" s="25"/>
    </row>
    <row r="8" customFormat="false" ht="39.75" hidden="false" customHeight="true" outlineLevel="0" collapsed="false">
      <c r="A8" s="16" t="n">
        <v>4</v>
      </c>
      <c r="B8" s="17" t="s">
        <v>15</v>
      </c>
      <c r="C8" s="18" t="s">
        <v>12</v>
      </c>
      <c r="D8" s="19" t="n">
        <v>100</v>
      </c>
      <c r="E8" s="26"/>
      <c r="F8" s="21" t="e">
        <f aca="false">#REF!</f>
        <v>#REF!</v>
      </c>
      <c r="G8" s="22"/>
      <c r="H8" s="21" t="e">
        <f aca="false">F8*(1+G8)</f>
        <v>#REF!</v>
      </c>
      <c r="I8" s="23" t="e">
        <f aca="false">D8*F8</f>
        <v>#REF!</v>
      </c>
      <c r="J8" s="24" t="e">
        <f aca="false">D8*F8*(1+G8)</f>
        <v>#REF!</v>
      </c>
      <c r="K8" s="25"/>
    </row>
    <row r="9" customFormat="false" ht="47.25" hidden="false" customHeight="true" outlineLevel="0" collapsed="false">
      <c r="A9" s="16" t="n">
        <v>5</v>
      </c>
      <c r="B9" s="27" t="s">
        <v>16</v>
      </c>
      <c r="C9" s="18" t="s">
        <v>12</v>
      </c>
      <c r="D9" s="19" t="n">
        <v>50</v>
      </c>
      <c r="E9" s="26"/>
      <c r="F9" s="21" t="e">
        <f aca="false">#REF!</f>
        <v>#REF!</v>
      </c>
      <c r="G9" s="22"/>
      <c r="H9" s="21" t="e">
        <f aca="false">F9*(1+G9)</f>
        <v>#REF!</v>
      </c>
      <c r="I9" s="23" t="e">
        <f aca="false">D9*F9</f>
        <v>#REF!</v>
      </c>
      <c r="J9" s="24" t="e">
        <f aca="false">D9*F9*(1+G9)</f>
        <v>#REF!</v>
      </c>
      <c r="K9" s="25"/>
    </row>
    <row r="10" customFormat="false" ht="16.5" hidden="false" customHeight="false" outlineLevel="0" collapsed="false">
      <c r="A10" s="16" t="n">
        <v>6</v>
      </c>
      <c r="B10" s="17" t="s">
        <v>17</v>
      </c>
      <c r="C10" s="18" t="s">
        <v>12</v>
      </c>
      <c r="D10" s="19" t="n">
        <v>50</v>
      </c>
      <c r="E10" s="20"/>
      <c r="F10" s="21" t="e">
        <f aca="false">#REF!</f>
        <v>#REF!</v>
      </c>
      <c r="G10" s="22"/>
      <c r="H10" s="21" t="e">
        <f aca="false">F10*(1+G10)</f>
        <v>#REF!</v>
      </c>
      <c r="I10" s="23" t="e">
        <f aca="false">D10*F10</f>
        <v>#REF!</v>
      </c>
      <c r="J10" s="24" t="e">
        <f aca="false">D10*F10*(1+G10)</f>
        <v>#REF!</v>
      </c>
      <c r="K10" s="25"/>
    </row>
    <row r="11" customFormat="false" ht="49.5" hidden="false" customHeight="true" outlineLevel="0" collapsed="false">
      <c r="A11" s="16" t="n">
        <v>7</v>
      </c>
      <c r="B11" s="28" t="s">
        <v>18</v>
      </c>
      <c r="C11" s="18" t="s">
        <v>12</v>
      </c>
      <c r="D11" s="29" t="n">
        <v>20</v>
      </c>
      <c r="E11" s="26"/>
      <c r="F11" s="21" t="e">
        <f aca="false">#REF!</f>
        <v>#REF!</v>
      </c>
      <c r="G11" s="22"/>
      <c r="H11" s="21" t="e">
        <f aca="false">F11*(1+G11)</f>
        <v>#REF!</v>
      </c>
      <c r="I11" s="23" t="e">
        <f aca="false">D11*F11</f>
        <v>#REF!</v>
      </c>
      <c r="J11" s="24" t="e">
        <f aca="false">D11*F11*(1+G11)</f>
        <v>#REF!</v>
      </c>
      <c r="K11" s="25"/>
    </row>
    <row r="12" customFormat="false" ht="41.25" hidden="false" customHeight="true" outlineLevel="0" collapsed="false">
      <c r="A12" s="16" t="n">
        <v>8</v>
      </c>
      <c r="B12" s="28" t="s">
        <v>19</v>
      </c>
      <c r="C12" s="30" t="s">
        <v>12</v>
      </c>
      <c r="D12" s="29" t="n">
        <v>2</v>
      </c>
      <c r="E12" s="26"/>
      <c r="F12" s="21" t="e">
        <f aca="false">#REF!</f>
        <v>#REF!</v>
      </c>
      <c r="G12" s="22"/>
      <c r="H12" s="21" t="e">
        <f aca="false">F12*(1+G12)</f>
        <v>#REF!</v>
      </c>
      <c r="I12" s="23" t="e">
        <f aca="false">D12*F12</f>
        <v>#REF!</v>
      </c>
      <c r="J12" s="24" t="e">
        <f aca="false">D12*F12*(1+G12)</f>
        <v>#REF!</v>
      </c>
      <c r="K12" s="25"/>
    </row>
    <row r="13" s="37" customFormat="true" ht="36" hidden="false" customHeight="true" outlineLevel="0" collapsed="false">
      <c r="A13" s="31" t="n">
        <v>9</v>
      </c>
      <c r="B13" s="17" t="s">
        <v>20</v>
      </c>
      <c r="C13" s="32" t="s">
        <v>12</v>
      </c>
      <c r="D13" s="33" t="n">
        <v>500</v>
      </c>
      <c r="E13" s="20"/>
      <c r="F13" s="34" t="e">
        <f aca="false">#REF!</f>
        <v>#REF!</v>
      </c>
      <c r="G13" s="35"/>
      <c r="H13" s="34" t="e">
        <f aca="false">F13*(1+G13)</f>
        <v>#REF!</v>
      </c>
      <c r="I13" s="36" t="e">
        <f aca="false">D13*F13</f>
        <v>#REF!</v>
      </c>
      <c r="J13" s="36" t="e">
        <f aca="false">D13*F13*(1+G13)</f>
        <v>#REF!</v>
      </c>
      <c r="K13" s="34"/>
    </row>
    <row r="14" customFormat="false" ht="54" hidden="false" customHeight="true" outlineLevel="0" collapsed="false">
      <c r="A14" s="16" t="n">
        <v>10</v>
      </c>
      <c r="B14" s="27" t="s">
        <v>21</v>
      </c>
      <c r="C14" s="38" t="s">
        <v>12</v>
      </c>
      <c r="D14" s="29" t="n">
        <v>500</v>
      </c>
      <c r="E14" s="26"/>
      <c r="F14" s="21" t="e">
        <f aca="false">#REF!</f>
        <v>#REF!</v>
      </c>
      <c r="G14" s="22"/>
      <c r="H14" s="21" t="e">
        <f aca="false">F14*(1+G14)</f>
        <v>#REF!</v>
      </c>
      <c r="I14" s="23" t="e">
        <f aca="false">D14*F14</f>
        <v>#REF!</v>
      </c>
      <c r="J14" s="24" t="e">
        <f aca="false">D14*F14*(1+G14)</f>
        <v>#REF!</v>
      </c>
      <c r="K14" s="25"/>
    </row>
    <row r="15" customFormat="false" ht="41.25" hidden="false" customHeight="true" outlineLevel="0" collapsed="false">
      <c r="A15" s="16" t="n">
        <v>11</v>
      </c>
      <c r="B15" s="28" t="s">
        <v>22</v>
      </c>
      <c r="C15" s="38" t="s">
        <v>12</v>
      </c>
      <c r="D15" s="29" t="n">
        <v>2</v>
      </c>
      <c r="E15" s="26"/>
      <c r="F15" s="21" t="e">
        <f aca="false">#REF!</f>
        <v>#REF!</v>
      </c>
      <c r="G15" s="22"/>
      <c r="H15" s="21" t="e">
        <f aca="false">F15*(1+G15)</f>
        <v>#REF!</v>
      </c>
      <c r="I15" s="23" t="e">
        <f aca="false">D15*F15</f>
        <v>#REF!</v>
      </c>
      <c r="J15" s="24" t="e">
        <f aca="false">D15*F15*(1+G15)</f>
        <v>#REF!</v>
      </c>
      <c r="K15" s="25"/>
    </row>
    <row r="16" customFormat="false" ht="16.5" hidden="false" customHeight="false" outlineLevel="0" collapsed="false">
      <c r="A16" s="16" t="n">
        <v>12</v>
      </c>
      <c r="B16" s="27" t="s">
        <v>23</v>
      </c>
      <c r="C16" s="39" t="s">
        <v>12</v>
      </c>
      <c r="D16" s="19" t="n">
        <v>1</v>
      </c>
      <c r="E16" s="26"/>
      <c r="F16" s="21" t="e">
        <f aca="false">#REF!</f>
        <v>#REF!</v>
      </c>
      <c r="G16" s="22"/>
      <c r="H16" s="21" t="e">
        <f aca="false">F16*(1+G16)</f>
        <v>#REF!</v>
      </c>
      <c r="I16" s="23" t="e">
        <f aca="false">D16*F16</f>
        <v>#REF!</v>
      </c>
      <c r="J16" s="24" t="e">
        <f aca="false">D16*F16*(1+G16)</f>
        <v>#REF!</v>
      </c>
      <c r="K16" s="25"/>
    </row>
    <row r="17" customFormat="false" ht="71.25" hidden="false" customHeight="true" outlineLevel="0" collapsed="false">
      <c r="A17" s="16" t="n">
        <v>13</v>
      </c>
      <c r="B17" s="27" t="s">
        <v>24</v>
      </c>
      <c r="C17" s="38" t="s">
        <v>12</v>
      </c>
      <c r="D17" s="29" t="n">
        <v>60</v>
      </c>
      <c r="E17" s="20"/>
      <c r="F17" s="21" t="e">
        <f aca="false">#REF!</f>
        <v>#REF!</v>
      </c>
      <c r="G17" s="22"/>
      <c r="H17" s="21" t="e">
        <f aca="false">F17*(1+G17)</f>
        <v>#REF!</v>
      </c>
      <c r="I17" s="23" t="e">
        <f aca="false">D17*F17</f>
        <v>#REF!</v>
      </c>
      <c r="J17" s="24" t="e">
        <f aca="false">D17*F17*(1+G17)</f>
        <v>#REF!</v>
      </c>
      <c r="K17" s="25"/>
    </row>
    <row r="18" customFormat="false" ht="48.75" hidden="false" customHeight="true" outlineLevel="0" collapsed="false">
      <c r="A18" s="16" t="n">
        <v>14</v>
      </c>
      <c r="B18" s="27" t="s">
        <v>25</v>
      </c>
      <c r="C18" s="40" t="s">
        <v>12</v>
      </c>
      <c r="D18" s="19" t="n">
        <v>60</v>
      </c>
      <c r="E18" s="26"/>
      <c r="F18" s="21" t="e">
        <f aca="false">#REF!</f>
        <v>#REF!</v>
      </c>
      <c r="G18" s="22"/>
      <c r="H18" s="21" t="e">
        <f aca="false">F18*(1+G18)</f>
        <v>#REF!</v>
      </c>
      <c r="I18" s="21" t="e">
        <f aca="false">D18*F18</f>
        <v>#REF!</v>
      </c>
      <c r="J18" s="25" t="e">
        <f aca="false">D18*F18*(1+G18)</f>
        <v>#REF!</v>
      </c>
      <c r="K18" s="34"/>
    </row>
    <row r="19" customFormat="false" ht="42.75" hidden="false" customHeight="true" outlineLevel="0" collapsed="false">
      <c r="A19" s="16" t="n">
        <v>15</v>
      </c>
      <c r="B19" s="27" t="s">
        <v>26</v>
      </c>
      <c r="C19" s="40" t="s">
        <v>12</v>
      </c>
      <c r="D19" s="19" t="n">
        <v>120</v>
      </c>
      <c r="E19" s="26"/>
      <c r="F19" s="21" t="e">
        <f aca="false">#REF!</f>
        <v>#REF!</v>
      </c>
      <c r="G19" s="22"/>
      <c r="H19" s="21" t="e">
        <f aca="false">F19*(1+G19)</f>
        <v>#REF!</v>
      </c>
      <c r="I19" s="21" t="e">
        <f aca="false">D19*F19</f>
        <v>#REF!</v>
      </c>
      <c r="J19" s="25" t="e">
        <f aca="false">D19*F19*(1+G19)</f>
        <v>#REF!</v>
      </c>
      <c r="K19" s="34"/>
    </row>
    <row r="20" customFormat="false" ht="16.5" hidden="false" customHeight="false" outlineLevel="0" collapsed="false">
      <c r="A20" s="16" t="n">
        <v>16</v>
      </c>
      <c r="B20" s="28" t="s">
        <v>27</v>
      </c>
      <c r="C20" s="40" t="s">
        <v>12</v>
      </c>
      <c r="D20" s="19" t="n">
        <v>5</v>
      </c>
      <c r="E20" s="26"/>
      <c r="F20" s="21" t="e">
        <f aca="false">#REF!</f>
        <v>#REF!</v>
      </c>
      <c r="G20" s="22"/>
      <c r="H20" s="21" t="e">
        <f aca="false">F20*(1+G20)</f>
        <v>#REF!</v>
      </c>
      <c r="I20" s="21" t="e">
        <f aca="false">D20*F20</f>
        <v>#REF!</v>
      </c>
      <c r="J20" s="25" t="e">
        <f aca="false">D20*F20*(1+G20)</f>
        <v>#REF!</v>
      </c>
      <c r="K20" s="34"/>
    </row>
    <row r="21" s="37" customFormat="true" ht="49.5" hidden="false" customHeight="false" outlineLevel="0" collapsed="false">
      <c r="A21" s="31" t="n">
        <v>17</v>
      </c>
      <c r="B21" s="17" t="s">
        <v>28</v>
      </c>
      <c r="C21" s="20" t="s">
        <v>12</v>
      </c>
      <c r="D21" s="20" t="n">
        <v>500</v>
      </c>
      <c r="E21" s="20"/>
      <c r="F21" s="34" t="e">
        <f aca="false">#REF!</f>
        <v>#REF!</v>
      </c>
      <c r="G21" s="35"/>
      <c r="H21" s="34" t="e">
        <f aca="false">F21*(1+G21)</f>
        <v>#REF!</v>
      </c>
      <c r="I21" s="34" t="e">
        <f aca="false">D21*F21</f>
        <v>#REF!</v>
      </c>
      <c r="J21" s="34" t="e">
        <f aca="false">D21*F21*(1+G21)</f>
        <v>#REF!</v>
      </c>
      <c r="K21" s="34"/>
    </row>
    <row r="22" customFormat="false" ht="43.5" hidden="false" customHeight="true" outlineLevel="0" collapsed="false">
      <c r="A22" s="16" t="n">
        <v>18</v>
      </c>
      <c r="B22" s="17" t="s">
        <v>29</v>
      </c>
      <c r="C22" s="40" t="s">
        <v>12</v>
      </c>
      <c r="D22" s="19" t="n">
        <v>500</v>
      </c>
      <c r="E22" s="26"/>
      <c r="F22" s="21" t="e">
        <f aca="false">#REF!</f>
        <v>#REF!</v>
      </c>
      <c r="G22" s="22"/>
      <c r="H22" s="21" t="e">
        <f aca="false">F22*(1+G22)</f>
        <v>#REF!</v>
      </c>
      <c r="I22" s="21" t="e">
        <f aca="false">D22*F22</f>
        <v>#REF!</v>
      </c>
      <c r="J22" s="25" t="e">
        <f aca="false">D22*F22*(1+G22)</f>
        <v>#REF!</v>
      </c>
      <c r="K22" s="25"/>
    </row>
    <row r="23" customFormat="false" ht="41.25" hidden="false" customHeight="true" outlineLevel="0" collapsed="false">
      <c r="A23" s="16" t="n">
        <v>19</v>
      </c>
      <c r="B23" s="27" t="s">
        <v>30</v>
      </c>
      <c r="C23" s="40" t="s">
        <v>12</v>
      </c>
      <c r="D23" s="19" t="n">
        <v>80</v>
      </c>
      <c r="E23" s="26"/>
      <c r="F23" s="21" t="e">
        <f aca="false">#REF!</f>
        <v>#REF!</v>
      </c>
      <c r="G23" s="22"/>
      <c r="H23" s="21" t="e">
        <f aca="false">F23*(1+G23)</f>
        <v>#REF!</v>
      </c>
      <c r="I23" s="21" t="e">
        <f aca="false">D23*F23</f>
        <v>#REF!</v>
      </c>
      <c r="J23" s="25" t="e">
        <f aca="false">D23*F23*(1+G23)</f>
        <v>#REF!</v>
      </c>
      <c r="K23" s="34"/>
    </row>
    <row r="24" customFormat="false" ht="39.75" hidden="false" customHeight="true" outlineLevel="0" collapsed="false">
      <c r="A24" s="16" t="n">
        <v>20</v>
      </c>
      <c r="B24" s="27" t="s">
        <v>31</v>
      </c>
      <c r="C24" s="40" t="s">
        <v>12</v>
      </c>
      <c r="D24" s="19" t="n">
        <v>5</v>
      </c>
      <c r="E24" s="26"/>
      <c r="F24" s="21" t="e">
        <f aca="false">#REF!</f>
        <v>#REF!</v>
      </c>
      <c r="G24" s="22"/>
      <c r="H24" s="21" t="e">
        <f aca="false">F24*(1+G24)</f>
        <v>#REF!</v>
      </c>
      <c r="I24" s="21" t="e">
        <f aca="false">D24*F24</f>
        <v>#REF!</v>
      </c>
      <c r="J24" s="25" t="e">
        <f aca="false">D24*F24*(1+G24)</f>
        <v>#REF!</v>
      </c>
      <c r="K24" s="34"/>
    </row>
    <row r="25" customFormat="false" ht="33" hidden="false" customHeight="true" outlineLevel="0" collapsed="false">
      <c r="A25" s="16" t="n">
        <v>21</v>
      </c>
      <c r="B25" s="27" t="s">
        <v>32</v>
      </c>
      <c r="C25" s="40" t="s">
        <v>12</v>
      </c>
      <c r="D25" s="19" t="n">
        <v>65</v>
      </c>
      <c r="E25" s="26"/>
      <c r="F25" s="21" t="e">
        <f aca="false">#REF!</f>
        <v>#REF!</v>
      </c>
      <c r="G25" s="22"/>
      <c r="H25" s="21" t="e">
        <f aca="false">F25*(1+G25)</f>
        <v>#REF!</v>
      </c>
      <c r="I25" s="21" t="e">
        <f aca="false">D25*F25</f>
        <v>#REF!</v>
      </c>
      <c r="J25" s="25" t="e">
        <f aca="false">D25*F25*(1+G25)</f>
        <v>#REF!</v>
      </c>
      <c r="K25" s="34"/>
    </row>
    <row r="26" customFormat="false" ht="16.5" hidden="false" customHeight="false" outlineLevel="0" collapsed="false">
      <c r="A26" s="16" t="n">
        <v>22</v>
      </c>
      <c r="B26" s="27" t="s">
        <v>33</v>
      </c>
      <c r="C26" s="40" t="s">
        <v>12</v>
      </c>
      <c r="D26" s="19" t="n">
        <v>10</v>
      </c>
      <c r="E26" s="20"/>
      <c r="F26" s="21" t="e">
        <f aca="false">#REF!</f>
        <v>#REF!</v>
      </c>
      <c r="G26" s="22"/>
      <c r="H26" s="21" t="e">
        <f aca="false">F26*(1+G26)</f>
        <v>#REF!</v>
      </c>
      <c r="I26" s="41" t="e">
        <f aca="false">D26*F26</f>
        <v>#REF!</v>
      </c>
      <c r="J26" s="42" t="e">
        <f aca="false">D26*F26*(1+G26)</f>
        <v>#REF!</v>
      </c>
      <c r="K26" s="25"/>
    </row>
    <row r="27" customFormat="false" ht="16.5" hidden="false" customHeight="false" outlineLevel="0" collapsed="false">
      <c r="A27" s="16" t="n">
        <v>23</v>
      </c>
      <c r="B27" s="28" t="s">
        <v>34</v>
      </c>
      <c r="C27" s="19" t="s">
        <v>12</v>
      </c>
      <c r="D27" s="19" t="n">
        <v>2</v>
      </c>
      <c r="E27" s="20"/>
      <c r="F27" s="21" t="e">
        <f aca="false">#REF!</f>
        <v>#REF!</v>
      </c>
      <c r="G27" s="22"/>
      <c r="H27" s="21" t="e">
        <f aca="false">F27*(1+G27)</f>
        <v>#REF!</v>
      </c>
      <c r="I27" s="41" t="e">
        <f aca="false">D27*F27</f>
        <v>#REF!</v>
      </c>
      <c r="J27" s="42" t="e">
        <f aca="false">D27*F27*(1+G27)</f>
        <v>#REF!</v>
      </c>
      <c r="K27" s="21"/>
    </row>
    <row r="28" customFormat="false" ht="16.5" hidden="false" customHeight="false" outlineLevel="0" collapsed="false">
      <c r="A28" s="16" t="n">
        <v>24</v>
      </c>
      <c r="B28" s="28" t="s">
        <v>35</v>
      </c>
      <c r="C28" s="19" t="s">
        <v>12</v>
      </c>
      <c r="D28" s="19" t="n">
        <v>50</v>
      </c>
      <c r="E28" s="20"/>
      <c r="F28" s="21" t="e">
        <f aca="false">#REF!</f>
        <v>#REF!</v>
      </c>
      <c r="G28" s="22"/>
      <c r="H28" s="21" t="e">
        <f aca="false">F28*(1+G28)</f>
        <v>#REF!</v>
      </c>
      <c r="I28" s="41" t="e">
        <f aca="false">D28*F28</f>
        <v>#REF!</v>
      </c>
      <c r="J28" s="42" t="e">
        <f aca="false">D28*F28*(1+G28)</f>
        <v>#REF!</v>
      </c>
      <c r="K28" s="21"/>
    </row>
    <row r="29" customFormat="false" ht="16.5" hidden="false" customHeight="false" outlineLevel="0" collapsed="false">
      <c r="A29" s="16" t="n">
        <v>25</v>
      </c>
      <c r="B29" s="28" t="s">
        <v>36</v>
      </c>
      <c r="C29" s="19" t="s">
        <v>12</v>
      </c>
      <c r="D29" s="19" t="n">
        <v>50</v>
      </c>
      <c r="E29" s="20"/>
      <c r="F29" s="21" t="e">
        <f aca="false">#REF!</f>
        <v>#REF!</v>
      </c>
      <c r="G29" s="22"/>
      <c r="H29" s="21" t="e">
        <f aca="false">F29*(1+G29)</f>
        <v>#REF!</v>
      </c>
      <c r="I29" s="41" t="e">
        <f aca="false">D29*F29</f>
        <v>#REF!</v>
      </c>
      <c r="J29" s="42" t="e">
        <f aca="false">D29*F29*(1+G29)</f>
        <v>#REF!</v>
      </c>
      <c r="K29" s="21"/>
    </row>
    <row r="30" customFormat="false" ht="33" hidden="false" customHeight="false" outlineLevel="0" collapsed="false">
      <c r="A30" s="16" t="n">
        <v>26</v>
      </c>
      <c r="B30" s="28" t="s">
        <v>37</v>
      </c>
      <c r="C30" s="19" t="s">
        <v>12</v>
      </c>
      <c r="D30" s="19" t="n">
        <v>80</v>
      </c>
      <c r="E30" s="20"/>
      <c r="F30" s="21" t="e">
        <f aca="false">#REF!</f>
        <v>#REF!</v>
      </c>
      <c r="G30" s="22"/>
      <c r="H30" s="21" t="e">
        <f aca="false">F30*(1+G30)</f>
        <v>#REF!</v>
      </c>
      <c r="I30" s="41" t="e">
        <f aca="false">D30*F30</f>
        <v>#REF!</v>
      </c>
      <c r="J30" s="42" t="e">
        <f aca="false">D30*F30*(1+G30)</f>
        <v>#REF!</v>
      </c>
      <c r="K30" s="21"/>
    </row>
    <row r="31" customFormat="false" ht="33" hidden="false" customHeight="false" outlineLevel="0" collapsed="false">
      <c r="A31" s="16" t="n">
        <v>27</v>
      </c>
      <c r="B31" s="28" t="s">
        <v>38</v>
      </c>
      <c r="C31" s="19" t="s">
        <v>12</v>
      </c>
      <c r="D31" s="19" t="n">
        <v>6</v>
      </c>
      <c r="E31" s="20"/>
      <c r="F31" s="21" t="e">
        <f aca="false">#REF!</f>
        <v>#REF!</v>
      </c>
      <c r="G31" s="22"/>
      <c r="H31" s="21" t="e">
        <f aca="false">F31*(1+G31)</f>
        <v>#REF!</v>
      </c>
      <c r="I31" s="41" t="e">
        <f aca="false">D31*F31</f>
        <v>#REF!</v>
      </c>
      <c r="J31" s="42" t="e">
        <f aca="false">D31*F31*(1+G31)</f>
        <v>#REF!</v>
      </c>
      <c r="K31" s="21"/>
    </row>
    <row r="32" s="37" customFormat="true" ht="16.5" hidden="false" customHeight="false" outlineLevel="0" collapsed="false">
      <c r="A32" s="31" t="n">
        <v>28</v>
      </c>
      <c r="B32" s="17" t="s">
        <v>39</v>
      </c>
      <c r="C32" s="20" t="s">
        <v>12</v>
      </c>
      <c r="D32" s="20" t="n">
        <v>250</v>
      </c>
      <c r="E32" s="20"/>
      <c r="F32" s="34" t="e">
        <f aca="false">#REF!</f>
        <v>#REF!</v>
      </c>
      <c r="G32" s="35"/>
      <c r="H32" s="34" t="e">
        <f aca="false">F32*(1+G32)</f>
        <v>#REF!</v>
      </c>
      <c r="I32" s="34" t="e">
        <f aca="false">D32*F32</f>
        <v>#REF!</v>
      </c>
      <c r="J32" s="34" t="e">
        <f aca="false">D32*F32*(1+G32)</f>
        <v>#REF!</v>
      </c>
      <c r="K32" s="34"/>
    </row>
    <row r="33" customFormat="false" ht="16.5" hidden="false" customHeight="false" outlineLevel="0" collapsed="false">
      <c r="A33" s="16" t="n">
        <v>29</v>
      </c>
      <c r="B33" s="17" t="s">
        <v>40</v>
      </c>
      <c r="C33" s="40" t="s">
        <v>12</v>
      </c>
      <c r="D33" s="19" t="n">
        <v>250</v>
      </c>
      <c r="E33" s="20"/>
      <c r="F33" s="21" t="e">
        <f aca="false">#REF!</f>
        <v>#REF!</v>
      </c>
      <c r="G33" s="22"/>
      <c r="H33" s="21" t="e">
        <f aca="false">F33*(1+G33)</f>
        <v>#REF!</v>
      </c>
      <c r="I33" s="21" t="e">
        <f aca="false">D33*F33</f>
        <v>#REF!</v>
      </c>
      <c r="J33" s="25" t="e">
        <f aca="false">D33*F33*(1+G33)</f>
        <v>#REF!</v>
      </c>
      <c r="K33" s="25"/>
    </row>
    <row r="34" customFormat="false" ht="16.5" hidden="false" customHeight="false" outlineLevel="0" collapsed="false">
      <c r="A34" s="16" t="n">
        <v>30</v>
      </c>
      <c r="B34" s="27" t="s">
        <v>41</v>
      </c>
      <c r="C34" s="40" t="s">
        <v>12</v>
      </c>
      <c r="D34" s="19" t="n">
        <v>500</v>
      </c>
      <c r="E34" s="20"/>
      <c r="F34" s="21" t="e">
        <f aca="false">#REF!</f>
        <v>#REF!</v>
      </c>
      <c r="G34" s="22"/>
      <c r="H34" s="21" t="e">
        <f aca="false">F34*(1+G34)</f>
        <v>#REF!</v>
      </c>
      <c r="I34" s="21" t="e">
        <f aca="false">D34*F34</f>
        <v>#REF!</v>
      </c>
      <c r="J34" s="25" t="e">
        <f aca="false">D34*F34*(1+G34)</f>
        <v>#REF!</v>
      </c>
      <c r="K34" s="25"/>
    </row>
    <row r="35" customFormat="false" ht="16.5" hidden="false" customHeight="false" outlineLevel="0" collapsed="false">
      <c r="A35" s="16" t="n">
        <v>31</v>
      </c>
      <c r="B35" s="17" t="s">
        <v>42</v>
      </c>
      <c r="C35" s="40" t="s">
        <v>12</v>
      </c>
      <c r="D35" s="19" t="n">
        <v>300</v>
      </c>
      <c r="E35" s="20"/>
      <c r="F35" s="21" t="e">
        <f aca="false">#REF!</f>
        <v>#REF!</v>
      </c>
      <c r="G35" s="22"/>
      <c r="H35" s="21" t="e">
        <f aca="false">F35*(1+G35)</f>
        <v>#REF!</v>
      </c>
      <c r="I35" s="21" t="e">
        <f aca="false">D35*F35</f>
        <v>#REF!</v>
      </c>
      <c r="J35" s="25" t="e">
        <f aca="false">D35*F35*(1+G35)</f>
        <v>#REF!</v>
      </c>
      <c r="K35" s="25"/>
    </row>
    <row r="36" customFormat="false" ht="16.5" hidden="false" customHeight="false" outlineLevel="0" collapsed="false">
      <c r="A36" s="16" t="n">
        <v>32</v>
      </c>
      <c r="B36" s="17" t="s">
        <v>43</v>
      </c>
      <c r="C36" s="40" t="s">
        <v>12</v>
      </c>
      <c r="D36" s="19" t="n">
        <v>30</v>
      </c>
      <c r="E36" s="20"/>
      <c r="F36" s="21" t="e">
        <f aca="false">#REF!</f>
        <v>#REF!</v>
      </c>
      <c r="G36" s="22"/>
      <c r="H36" s="21" t="e">
        <f aca="false">F36*(1+G36)</f>
        <v>#REF!</v>
      </c>
      <c r="I36" s="21" t="e">
        <f aca="false">D36*F36</f>
        <v>#REF!</v>
      </c>
      <c r="J36" s="25" t="e">
        <f aca="false">D36*F36*(1+G36)</f>
        <v>#REF!</v>
      </c>
      <c r="K36" s="25"/>
    </row>
    <row r="37" customFormat="false" ht="38.25" hidden="false" customHeight="true" outlineLevel="0" collapsed="false">
      <c r="A37" s="16" t="n">
        <v>33</v>
      </c>
      <c r="B37" s="27" t="s">
        <v>44</v>
      </c>
      <c r="C37" s="40" t="s">
        <v>12</v>
      </c>
      <c r="D37" s="19" t="n">
        <v>600</v>
      </c>
      <c r="E37" s="20"/>
      <c r="F37" s="21" t="e">
        <f aca="false">#REF!</f>
        <v>#REF!</v>
      </c>
      <c r="G37" s="22"/>
      <c r="H37" s="21" t="e">
        <f aca="false">F37*(1+G37)</f>
        <v>#REF!</v>
      </c>
      <c r="I37" s="21" t="e">
        <f aca="false">D37*F37</f>
        <v>#REF!</v>
      </c>
      <c r="J37" s="25" t="e">
        <f aca="false">D37*F37*(1+G37)</f>
        <v>#REF!</v>
      </c>
      <c r="K37" s="25"/>
    </row>
    <row r="38" customFormat="false" ht="33" hidden="false" customHeight="false" outlineLevel="0" collapsed="false">
      <c r="A38" s="16" t="n">
        <v>34</v>
      </c>
      <c r="B38" s="43" t="s">
        <v>45</v>
      </c>
      <c r="C38" s="40" t="s">
        <v>12</v>
      </c>
      <c r="D38" s="19" t="n">
        <v>250</v>
      </c>
      <c r="E38" s="20"/>
      <c r="F38" s="21" t="e">
        <f aca="false">#REF!</f>
        <v>#REF!</v>
      </c>
      <c r="G38" s="22"/>
      <c r="H38" s="21" t="e">
        <f aca="false">F38*(1+G38)</f>
        <v>#REF!</v>
      </c>
      <c r="I38" s="21" t="e">
        <f aca="false">D38*F38</f>
        <v>#REF!</v>
      </c>
      <c r="J38" s="25" t="e">
        <f aca="false">D38*F38*(1+G38)</f>
        <v>#REF!</v>
      </c>
      <c r="K38" s="25"/>
    </row>
    <row r="39" customFormat="false" ht="37.5" hidden="false" customHeight="true" outlineLevel="0" collapsed="false">
      <c r="A39" s="16" t="n">
        <v>35</v>
      </c>
      <c r="B39" s="27" t="s">
        <v>46</v>
      </c>
      <c r="C39" s="19" t="s">
        <v>12</v>
      </c>
      <c r="D39" s="19" t="n">
        <v>250</v>
      </c>
      <c r="E39" s="20"/>
      <c r="F39" s="21" t="e">
        <f aca="false">#REF!</f>
        <v>#REF!</v>
      </c>
      <c r="G39" s="22"/>
      <c r="H39" s="21" t="e">
        <f aca="false">F39*(1+G39)</f>
        <v>#REF!</v>
      </c>
      <c r="I39" s="21" t="e">
        <f aca="false">D39*F39</f>
        <v>#REF!</v>
      </c>
      <c r="J39" s="25" t="e">
        <f aca="false">D39*F39*(1+G39)</f>
        <v>#REF!</v>
      </c>
      <c r="K39" s="21"/>
    </row>
    <row r="40" customFormat="false" ht="33" hidden="false" customHeight="false" outlineLevel="0" collapsed="false">
      <c r="A40" s="16" t="n">
        <v>36</v>
      </c>
      <c r="B40" s="44" t="s">
        <v>47</v>
      </c>
      <c r="C40" s="45" t="s">
        <v>12</v>
      </c>
      <c r="D40" s="46" t="n">
        <v>600</v>
      </c>
      <c r="E40" s="20"/>
      <c r="F40" s="21" t="e">
        <f aca="false">#REF!</f>
        <v>#REF!</v>
      </c>
      <c r="G40" s="22"/>
      <c r="H40" s="21" t="e">
        <f aca="false">F40*(1+G40)</f>
        <v>#REF!</v>
      </c>
      <c r="I40" s="21" t="e">
        <f aca="false">D40*F40</f>
        <v>#REF!</v>
      </c>
      <c r="J40" s="25" t="e">
        <f aca="false">D40*F40*(1+G40)</f>
        <v>#REF!</v>
      </c>
      <c r="K40" s="47"/>
    </row>
    <row r="41" customFormat="false" ht="33" hidden="false" customHeight="false" outlineLevel="0" collapsed="false">
      <c r="A41" s="16" t="n">
        <v>37</v>
      </c>
      <c r="B41" s="48" t="s">
        <v>48</v>
      </c>
      <c r="C41" s="40" t="s">
        <v>12</v>
      </c>
      <c r="D41" s="19" t="n">
        <v>60</v>
      </c>
      <c r="E41" s="20"/>
      <c r="F41" s="21" t="e">
        <f aca="false">#REF!</f>
        <v>#REF!</v>
      </c>
      <c r="G41" s="22"/>
      <c r="H41" s="21" t="e">
        <f aca="false">F41*(1+G41)</f>
        <v>#REF!</v>
      </c>
      <c r="I41" s="21" t="e">
        <f aca="false">D41*F41</f>
        <v>#REF!</v>
      </c>
      <c r="J41" s="25" t="e">
        <f aca="false">D41*F41*(1+G41)</f>
        <v>#REF!</v>
      </c>
      <c r="K41" s="25"/>
    </row>
    <row r="42" customFormat="false" ht="16.5" hidden="false" customHeight="false" outlineLevel="0" collapsed="false">
      <c r="A42" s="16" t="n">
        <v>38</v>
      </c>
      <c r="B42" s="27" t="s">
        <v>49</v>
      </c>
      <c r="C42" s="40" t="s">
        <v>12</v>
      </c>
      <c r="D42" s="19" t="n">
        <v>500</v>
      </c>
      <c r="E42" s="26"/>
      <c r="F42" s="21" t="e">
        <f aca="false">#REF!</f>
        <v>#REF!</v>
      </c>
      <c r="G42" s="22"/>
      <c r="H42" s="21" t="e">
        <f aca="false">F42*(1+G42)</f>
        <v>#REF!</v>
      </c>
      <c r="I42" s="21" t="e">
        <f aca="false">D42*F42</f>
        <v>#REF!</v>
      </c>
      <c r="J42" s="25" t="e">
        <f aca="false">D42*F42*(1+G42)</f>
        <v>#REF!</v>
      </c>
      <c r="K42" s="34"/>
    </row>
    <row r="43" customFormat="false" ht="16.5" hidden="false" customHeight="false" outlineLevel="0" collapsed="false">
      <c r="A43" s="16" t="n">
        <v>39</v>
      </c>
      <c r="B43" s="27" t="s">
        <v>50</v>
      </c>
      <c r="C43" s="40" t="s">
        <v>12</v>
      </c>
      <c r="D43" s="19" t="n">
        <v>8</v>
      </c>
      <c r="E43" s="26"/>
      <c r="F43" s="21" t="e">
        <f aca="false">#REF!</f>
        <v>#REF!</v>
      </c>
      <c r="G43" s="22"/>
      <c r="H43" s="21" t="e">
        <f aca="false">F43*(1+G43)</f>
        <v>#REF!</v>
      </c>
      <c r="I43" s="49" t="e">
        <f aca="false">D43*F43</f>
        <v>#REF!</v>
      </c>
      <c r="J43" s="47" t="e">
        <f aca="false">D43*F43*(1+G43)</f>
        <v>#REF!</v>
      </c>
      <c r="K43" s="34"/>
    </row>
    <row r="44" customFormat="false" ht="16.5" hidden="false" customHeight="false" outlineLevel="0" collapsed="false">
      <c r="A44" s="16" t="n">
        <v>40</v>
      </c>
      <c r="B44" s="27" t="s">
        <v>51</v>
      </c>
      <c r="C44" s="50" t="s">
        <v>12</v>
      </c>
      <c r="D44" s="51" t="n">
        <v>700</v>
      </c>
      <c r="E44" s="52"/>
      <c r="F44" s="53" t="e">
        <f aca="false">#REF!</f>
        <v>#REF!</v>
      </c>
      <c r="G44" s="54"/>
      <c r="H44" s="53" t="e">
        <f aca="false">F44*(1+G44)</f>
        <v>#REF!</v>
      </c>
      <c r="I44" s="53" t="e">
        <f aca="false">D44*F44</f>
        <v>#REF!</v>
      </c>
      <c r="J44" s="55" t="e">
        <f aca="false">D44*F44*(1+G44)</f>
        <v>#REF!</v>
      </c>
      <c r="K44" s="55"/>
    </row>
    <row r="45" customFormat="false" ht="33" hidden="false" customHeight="false" outlineLevel="0" collapsed="false">
      <c r="A45" s="16" t="n">
        <v>41</v>
      </c>
      <c r="B45" s="56" t="s">
        <v>52</v>
      </c>
      <c r="C45" s="19" t="s">
        <v>12</v>
      </c>
      <c r="D45" s="19" t="n">
        <v>15</v>
      </c>
      <c r="E45" s="26"/>
      <c r="F45" s="53" t="e">
        <f aca="false">#REF!</f>
        <v>#REF!</v>
      </c>
      <c r="G45" s="22"/>
      <c r="H45" s="53" t="e">
        <f aca="false">F45*(1+G45)</f>
        <v>#REF!</v>
      </c>
      <c r="I45" s="21" t="e">
        <f aca="false">D45*F45</f>
        <v>#REF!</v>
      </c>
      <c r="J45" s="25" t="e">
        <f aca="false">D45*F45*(1+G45)</f>
        <v>#REF!</v>
      </c>
      <c r="K45" s="21"/>
    </row>
    <row r="46" customFormat="false" ht="33" hidden="false" customHeight="false" outlineLevel="0" collapsed="false">
      <c r="A46" s="16" t="n">
        <v>42</v>
      </c>
      <c r="B46" s="28" t="s">
        <v>53</v>
      </c>
      <c r="C46" s="19" t="s">
        <v>12</v>
      </c>
      <c r="D46" s="29" t="n">
        <v>250</v>
      </c>
      <c r="E46" s="26"/>
      <c r="F46" s="53" t="e">
        <f aca="false">#REF!</f>
        <v>#REF!</v>
      </c>
      <c r="G46" s="22"/>
      <c r="H46" s="53" t="e">
        <f aca="false">F46*(1+G46)</f>
        <v>#REF!</v>
      </c>
      <c r="I46" s="21" t="e">
        <f aca="false">D46*F46</f>
        <v>#REF!</v>
      </c>
      <c r="J46" s="25" t="e">
        <f aca="false">D46*F46*(1+G46)</f>
        <v>#REF!</v>
      </c>
      <c r="K46" s="21"/>
    </row>
    <row r="47" customFormat="false" ht="16.5" hidden="false" customHeight="false" outlineLevel="0" collapsed="false">
      <c r="A47" s="16" t="n">
        <v>43</v>
      </c>
      <c r="B47" s="27" t="s">
        <v>54</v>
      </c>
      <c r="C47" s="40" t="s">
        <v>12</v>
      </c>
      <c r="D47" s="19" t="n">
        <v>18</v>
      </c>
      <c r="E47" s="26"/>
      <c r="F47" s="53" t="e">
        <f aca="false">#REF!</f>
        <v>#REF!</v>
      </c>
      <c r="G47" s="22"/>
      <c r="H47" s="53" t="e">
        <f aca="false">F47*(1+G47)</f>
        <v>#REF!</v>
      </c>
      <c r="I47" s="21" t="e">
        <f aca="false">D47*F47</f>
        <v>#REF!</v>
      </c>
      <c r="J47" s="25" t="e">
        <f aca="false">D47*F47*(1+G47)</f>
        <v>#REF!</v>
      </c>
      <c r="K47" s="34"/>
    </row>
    <row r="48" customFormat="false" ht="16.5" hidden="false" customHeight="false" outlineLevel="0" collapsed="false">
      <c r="A48" s="16" t="n">
        <v>44</v>
      </c>
      <c r="B48" s="27" t="s">
        <v>55</v>
      </c>
      <c r="C48" s="40" t="s">
        <v>12</v>
      </c>
      <c r="D48" s="19" t="n">
        <v>2</v>
      </c>
      <c r="E48" s="26"/>
      <c r="F48" s="53" t="e">
        <f aca="false">#REF!</f>
        <v>#REF!</v>
      </c>
      <c r="G48" s="22"/>
      <c r="H48" s="53" t="e">
        <f aca="false">F48*(1+G48)</f>
        <v>#REF!</v>
      </c>
      <c r="I48" s="21" t="e">
        <f aca="false">D48*F48</f>
        <v>#REF!</v>
      </c>
      <c r="J48" s="25" t="e">
        <f aca="false">D48*F48*(1+G48)</f>
        <v>#REF!</v>
      </c>
      <c r="K48" s="25"/>
    </row>
    <row r="49" customFormat="false" ht="16.5" hidden="false" customHeight="false" outlineLevel="0" collapsed="false">
      <c r="A49" s="16" t="n">
        <v>45</v>
      </c>
      <c r="B49" s="27" t="s">
        <v>56</v>
      </c>
      <c r="C49" s="40" t="s">
        <v>12</v>
      </c>
      <c r="D49" s="19" t="n">
        <v>3</v>
      </c>
      <c r="E49" s="26"/>
      <c r="F49" s="53" t="e">
        <f aca="false">#REF!</f>
        <v>#REF!</v>
      </c>
      <c r="G49" s="22"/>
      <c r="H49" s="53" t="e">
        <f aca="false">F49*(1+G49)</f>
        <v>#REF!</v>
      </c>
      <c r="I49" s="21" t="e">
        <f aca="false">D49*F49</f>
        <v>#REF!</v>
      </c>
      <c r="J49" s="25" t="e">
        <f aca="false">D49*F49*(1+G49)</f>
        <v>#REF!</v>
      </c>
      <c r="K49" s="25"/>
    </row>
    <row r="50" customFormat="false" ht="33" hidden="false" customHeight="false" outlineLevel="0" collapsed="false">
      <c r="A50" s="16" t="n">
        <v>46</v>
      </c>
      <c r="B50" s="28" t="s">
        <v>57</v>
      </c>
      <c r="C50" s="19" t="s">
        <v>12</v>
      </c>
      <c r="D50" s="19" t="n">
        <v>100</v>
      </c>
      <c r="E50" s="26"/>
      <c r="F50" s="53" t="e">
        <f aca="false">#REF!</f>
        <v>#REF!</v>
      </c>
      <c r="G50" s="22"/>
      <c r="H50" s="53" t="e">
        <f aca="false">F50*(1+G50)</f>
        <v>#REF!</v>
      </c>
      <c r="I50" s="21" t="e">
        <f aca="false">D50*F50</f>
        <v>#REF!</v>
      </c>
      <c r="J50" s="25" t="e">
        <f aca="false">D50*F50*(1+G50)</f>
        <v>#REF!</v>
      </c>
      <c r="K50" s="25"/>
    </row>
    <row r="51" customFormat="false" ht="16.5" hidden="false" customHeight="false" outlineLevel="0" collapsed="false">
      <c r="A51" s="16" t="n">
        <v>47</v>
      </c>
      <c r="B51" s="27" t="s">
        <v>58</v>
      </c>
      <c r="C51" s="40" t="s">
        <v>12</v>
      </c>
      <c r="D51" s="19" t="n">
        <v>15</v>
      </c>
      <c r="E51" s="26"/>
      <c r="F51" s="53" t="e">
        <f aca="false">#REF!</f>
        <v>#REF!</v>
      </c>
      <c r="G51" s="22"/>
      <c r="H51" s="53" t="e">
        <f aca="false">F51*(1+G51)</f>
        <v>#REF!</v>
      </c>
      <c r="I51" s="21" t="e">
        <f aca="false">D51*F51</f>
        <v>#REF!</v>
      </c>
      <c r="J51" s="25" t="e">
        <f aca="false">D51*F51*(1+G51)</f>
        <v>#REF!</v>
      </c>
      <c r="K51" s="25"/>
    </row>
    <row r="52" customFormat="false" ht="33" hidden="false" customHeight="false" outlineLevel="0" collapsed="false">
      <c r="A52" s="16" t="n">
        <v>48</v>
      </c>
      <c r="B52" s="27" t="s">
        <v>59</v>
      </c>
      <c r="C52" s="40" t="s">
        <v>60</v>
      </c>
      <c r="D52" s="19" t="n">
        <v>100</v>
      </c>
      <c r="E52" s="20"/>
      <c r="F52" s="53" t="e">
        <f aca="false">#REF!</f>
        <v>#REF!</v>
      </c>
      <c r="G52" s="22"/>
      <c r="H52" s="53" t="e">
        <f aca="false">F52*(1+G52)</f>
        <v>#REF!</v>
      </c>
      <c r="I52" s="21" t="e">
        <f aca="false">D52*F52</f>
        <v>#REF!</v>
      </c>
      <c r="J52" s="25" t="e">
        <f aca="false">D52*F52*(1+G52)</f>
        <v>#REF!</v>
      </c>
      <c r="K52" s="34"/>
    </row>
    <row r="53" customFormat="false" ht="16.5" hidden="false" customHeight="false" outlineLevel="0" collapsed="false">
      <c r="A53" s="16" t="n">
        <v>49</v>
      </c>
      <c r="B53" s="27" t="s">
        <v>61</v>
      </c>
      <c r="C53" s="57" t="s">
        <v>60</v>
      </c>
      <c r="D53" s="29" t="n">
        <v>15</v>
      </c>
      <c r="E53" s="20"/>
      <c r="F53" s="53" t="e">
        <f aca="false">#REF!</f>
        <v>#REF!</v>
      </c>
      <c r="G53" s="22"/>
      <c r="H53" s="53" t="e">
        <f aca="false">F53*(1+G53)</f>
        <v>#REF!</v>
      </c>
      <c r="I53" s="21" t="e">
        <f aca="false">D53*F53</f>
        <v>#REF!</v>
      </c>
      <c r="J53" s="25" t="e">
        <f aca="false">D53*F53*(1+G53)</f>
        <v>#REF!</v>
      </c>
      <c r="K53" s="25"/>
    </row>
    <row r="54" customFormat="false" ht="16.5" hidden="false" customHeight="false" outlineLevel="0" collapsed="false">
      <c r="A54" s="16" t="n">
        <v>50</v>
      </c>
      <c r="B54" s="58" t="s">
        <v>62</v>
      </c>
      <c r="C54" s="40" t="s">
        <v>60</v>
      </c>
      <c r="D54" s="19" t="n">
        <v>130</v>
      </c>
      <c r="E54" s="26"/>
      <c r="F54" s="53" t="e">
        <f aca="false">#REF!</f>
        <v>#REF!</v>
      </c>
      <c r="G54" s="22"/>
      <c r="H54" s="53" t="e">
        <f aca="false">F54*(1+G54)</f>
        <v>#REF!</v>
      </c>
      <c r="I54" s="21" t="e">
        <f aca="false">D54*F54</f>
        <v>#REF!</v>
      </c>
      <c r="J54" s="25" t="e">
        <f aca="false">D54*F54*(1+G54)</f>
        <v>#REF!</v>
      </c>
      <c r="K54" s="25"/>
    </row>
    <row r="55" customFormat="false" ht="16.5" hidden="false" customHeight="false" outlineLevel="0" collapsed="false">
      <c r="A55" s="16" t="n">
        <v>51</v>
      </c>
      <c r="B55" s="17" t="s">
        <v>63</v>
      </c>
      <c r="C55" s="40" t="s">
        <v>60</v>
      </c>
      <c r="D55" s="19" t="n">
        <v>250</v>
      </c>
      <c r="E55" s="20"/>
      <c r="F55" s="53" t="e">
        <f aca="false">#REF!</f>
        <v>#REF!</v>
      </c>
      <c r="G55" s="22"/>
      <c r="H55" s="53" t="e">
        <f aca="false">F55*(1+G55)</f>
        <v>#REF!</v>
      </c>
      <c r="I55" s="21" t="e">
        <f aca="false">D55*F55</f>
        <v>#REF!</v>
      </c>
      <c r="J55" s="25" t="e">
        <f aca="false">D55*F55*(1+G55)</f>
        <v>#REF!</v>
      </c>
      <c r="K55" s="25"/>
    </row>
    <row r="56" customFormat="false" ht="16.5" hidden="false" customHeight="false" outlineLevel="0" collapsed="false">
      <c r="A56" s="16" t="n">
        <v>52</v>
      </c>
      <c r="B56" s="27" t="s">
        <v>64</v>
      </c>
      <c r="C56" s="40" t="s">
        <v>12</v>
      </c>
      <c r="D56" s="19" t="n">
        <v>15</v>
      </c>
      <c r="E56" s="26"/>
      <c r="F56" s="53" t="e">
        <f aca="false">#REF!</f>
        <v>#REF!</v>
      </c>
      <c r="G56" s="22"/>
      <c r="H56" s="53" t="e">
        <f aca="false">F56*(1+G56)</f>
        <v>#REF!</v>
      </c>
      <c r="I56" s="21" t="e">
        <f aca="false">D56*F56</f>
        <v>#REF!</v>
      </c>
      <c r="J56" s="25" t="e">
        <f aca="false">D56*F56*(1+G56)</f>
        <v>#REF!</v>
      </c>
      <c r="K56" s="25"/>
    </row>
    <row r="57" customFormat="false" ht="34.5" hidden="false" customHeight="true" outlineLevel="0" collapsed="false">
      <c r="A57" s="16" t="n">
        <v>53</v>
      </c>
      <c r="B57" s="43" t="s">
        <v>65</v>
      </c>
      <c r="C57" s="19" t="s">
        <v>60</v>
      </c>
      <c r="D57" s="19" t="n">
        <v>15</v>
      </c>
      <c r="E57" s="26"/>
      <c r="F57" s="53" t="e">
        <f aca="false">#REF!</f>
        <v>#REF!</v>
      </c>
      <c r="G57" s="22"/>
      <c r="H57" s="53" t="e">
        <f aca="false">F57*(1+G57)</f>
        <v>#REF!</v>
      </c>
      <c r="I57" s="21" t="e">
        <f aca="false">D57*F57</f>
        <v>#REF!</v>
      </c>
      <c r="J57" s="25" t="e">
        <f aca="false">D57*F57*(1+G57)</f>
        <v>#REF!</v>
      </c>
      <c r="K57" s="25"/>
    </row>
    <row r="58" customFormat="false" ht="16.5" hidden="false" customHeight="false" outlineLevel="0" collapsed="false">
      <c r="A58" s="16" t="n">
        <v>54</v>
      </c>
      <c r="B58" s="27" t="s">
        <v>66</v>
      </c>
      <c r="C58" s="19" t="s">
        <v>12</v>
      </c>
      <c r="D58" s="19" t="n">
        <v>6</v>
      </c>
      <c r="E58" s="0"/>
      <c r="F58" s="53" t="e">
        <f aca="false">#REF!</f>
        <v>#REF!</v>
      </c>
      <c r="G58" s="22"/>
      <c r="H58" s="53" t="e">
        <f aca="false">F58*(1+G58)</f>
        <v>#REF!</v>
      </c>
      <c r="I58" s="21" t="e">
        <f aca="false">D58*F58</f>
        <v>#REF!</v>
      </c>
      <c r="J58" s="21" t="e">
        <f aca="false">D58*F58*(1+G58)</f>
        <v>#REF!</v>
      </c>
      <c r="K58" s="21"/>
    </row>
    <row r="59" customFormat="false" ht="16.5" hidden="false" customHeight="false" outlineLevel="0" collapsed="false">
      <c r="A59" s="16" t="n">
        <v>55</v>
      </c>
      <c r="B59" s="28" t="s">
        <v>67</v>
      </c>
      <c r="C59" s="19" t="s">
        <v>12</v>
      </c>
      <c r="D59" s="19" t="n">
        <v>20</v>
      </c>
      <c r="E59" s="0"/>
      <c r="F59" s="53" t="e">
        <f aca="false">#REF!</f>
        <v>#REF!</v>
      </c>
      <c r="G59" s="22"/>
      <c r="H59" s="53" t="e">
        <f aca="false">F59*(1+G59)</f>
        <v>#REF!</v>
      </c>
      <c r="I59" s="21" t="e">
        <f aca="false">D59*F59</f>
        <v>#REF!</v>
      </c>
      <c r="J59" s="21" t="e">
        <f aca="false">D59*F59*(1+G59)</f>
        <v>#REF!</v>
      </c>
      <c r="K59" s="21"/>
    </row>
    <row r="60" customFormat="false" ht="33" hidden="false" customHeight="false" outlineLevel="0" collapsed="false">
      <c r="A60" s="16" t="n">
        <v>56</v>
      </c>
      <c r="B60" s="28" t="s">
        <v>68</v>
      </c>
      <c r="C60" s="40" t="s">
        <v>12</v>
      </c>
      <c r="D60" s="19" t="n">
        <v>3.5</v>
      </c>
      <c r="E60" s="20"/>
      <c r="F60" s="53" t="e">
        <f aca="false">#REF!</f>
        <v>#REF!</v>
      </c>
      <c r="G60" s="22"/>
      <c r="H60" s="53" t="e">
        <f aca="false">F60*(1+G60)</f>
        <v>#REF!</v>
      </c>
      <c r="I60" s="21" t="e">
        <f aca="false">D60*F60</f>
        <v>#REF!</v>
      </c>
      <c r="J60" s="25" t="e">
        <f aca="false">D60*F60*(1+G60)</f>
        <v>#REF!</v>
      </c>
      <c r="K60" s="34"/>
    </row>
    <row r="61" customFormat="false" ht="33" hidden="false" customHeight="false" outlineLevel="0" collapsed="false">
      <c r="A61" s="16" t="n">
        <v>57</v>
      </c>
      <c r="B61" s="28" t="s">
        <v>69</v>
      </c>
      <c r="C61" s="40" t="s">
        <v>12</v>
      </c>
      <c r="D61" s="19" t="n">
        <v>10</v>
      </c>
      <c r="E61" s="26"/>
      <c r="F61" s="53" t="e">
        <f aca="false">#REF!</f>
        <v>#REF!</v>
      </c>
      <c r="G61" s="22"/>
      <c r="H61" s="53" t="e">
        <f aca="false">F61*(1+G61)</f>
        <v>#REF!</v>
      </c>
      <c r="I61" s="21" t="e">
        <f aca="false">D61*F61</f>
        <v>#REF!</v>
      </c>
      <c r="J61" s="25" t="e">
        <f aca="false">D61*F61*(1+G61)</f>
        <v>#REF!</v>
      </c>
      <c r="K61" s="34"/>
    </row>
    <row r="62" customFormat="false" ht="49.5" hidden="false" customHeight="false" outlineLevel="0" collapsed="false">
      <c r="A62" s="16" t="n">
        <v>58</v>
      </c>
      <c r="B62" s="27" t="s">
        <v>70</v>
      </c>
      <c r="C62" s="40" t="s">
        <v>12</v>
      </c>
      <c r="D62" s="19" t="n">
        <v>80</v>
      </c>
      <c r="E62" s="20"/>
      <c r="F62" s="53" t="e">
        <f aca="false">#REF!</f>
        <v>#REF!</v>
      </c>
      <c r="G62" s="22"/>
      <c r="H62" s="53" t="e">
        <f aca="false">F62*(1+G62)</f>
        <v>#REF!</v>
      </c>
      <c r="I62" s="21" t="e">
        <f aca="false">D62*F62</f>
        <v>#REF!</v>
      </c>
      <c r="J62" s="25" t="e">
        <f aca="false">D62*F62*(1+G62)</f>
        <v>#REF!</v>
      </c>
      <c r="K62" s="25"/>
    </row>
    <row r="63" customFormat="false" ht="16.5" hidden="false" customHeight="false" outlineLevel="0" collapsed="false">
      <c r="A63" s="16" t="n">
        <v>59</v>
      </c>
      <c r="B63" s="27" t="s">
        <v>71</v>
      </c>
      <c r="C63" s="19" t="s">
        <v>12</v>
      </c>
      <c r="D63" s="19" t="n">
        <v>10</v>
      </c>
      <c r="E63" s="26"/>
      <c r="F63" s="53" t="e">
        <f aca="false">#REF!</f>
        <v>#REF!</v>
      </c>
      <c r="G63" s="22"/>
      <c r="H63" s="53" t="e">
        <f aca="false">F63*(1+G63)</f>
        <v>#REF!</v>
      </c>
      <c r="I63" s="21" t="e">
        <f aca="false">D63*F63</f>
        <v>#REF!</v>
      </c>
      <c r="J63" s="25" t="e">
        <f aca="false">D63*F63*(1+G63)</f>
        <v>#REF!</v>
      </c>
      <c r="K63" s="25"/>
    </row>
    <row r="64" customFormat="false" ht="39.75" hidden="false" customHeight="true" outlineLevel="0" collapsed="false">
      <c r="A64" s="16" t="n">
        <v>60</v>
      </c>
      <c r="B64" s="28" t="s">
        <v>72</v>
      </c>
      <c r="C64" s="40" t="s">
        <v>12</v>
      </c>
      <c r="D64" s="19" t="n">
        <v>4</v>
      </c>
      <c r="E64" s="20"/>
      <c r="F64" s="53" t="e">
        <f aca="false">#REF!</f>
        <v>#REF!</v>
      </c>
      <c r="G64" s="22"/>
      <c r="H64" s="53" t="e">
        <f aca="false">F64*(1+G64)</f>
        <v>#REF!</v>
      </c>
      <c r="I64" s="21" t="e">
        <f aca="false">D64*F64</f>
        <v>#REF!</v>
      </c>
      <c r="J64" s="25" t="e">
        <f aca="false">D64*F64*(1+G64)</f>
        <v>#REF!</v>
      </c>
      <c r="K64" s="25"/>
    </row>
    <row r="65" customFormat="false" ht="33" hidden="false" customHeight="false" outlineLevel="0" collapsed="false">
      <c r="A65" s="16" t="n">
        <v>61</v>
      </c>
      <c r="B65" s="43" t="s">
        <v>73</v>
      </c>
      <c r="C65" s="19" t="s">
        <v>12</v>
      </c>
      <c r="D65" s="19" t="n">
        <v>30</v>
      </c>
      <c r="E65" s="20"/>
      <c r="F65" s="21" t="e">
        <f aca="false">#REF!</f>
        <v>#REF!</v>
      </c>
      <c r="G65" s="22"/>
      <c r="H65" s="21" t="e">
        <f aca="false">F65*(1+G65)</f>
        <v>#REF!</v>
      </c>
      <c r="I65" s="21" t="e">
        <f aca="false">D65*F65</f>
        <v>#REF!</v>
      </c>
      <c r="J65" s="21" t="e">
        <f aca="false">D65*F65*(1+G65)</f>
        <v>#REF!</v>
      </c>
      <c r="K65" s="21"/>
    </row>
    <row r="66" customFormat="false" ht="16.5" hidden="false" customHeight="false" outlineLevel="0" collapsed="false">
      <c r="A66" s="16" t="n">
        <v>62</v>
      </c>
      <c r="B66" s="43" t="s">
        <v>74</v>
      </c>
      <c r="C66" s="19" t="s">
        <v>60</v>
      </c>
      <c r="D66" s="19" t="n">
        <v>40</v>
      </c>
      <c r="E66" s="20"/>
      <c r="F66" s="21" t="e">
        <f aca="false">#REF!</f>
        <v>#REF!</v>
      </c>
      <c r="G66" s="22"/>
      <c r="H66" s="21" t="e">
        <f aca="false">F66*(1+G66)</f>
        <v>#REF!</v>
      </c>
      <c r="I66" s="21" t="e">
        <f aca="false">D66*F66</f>
        <v>#REF!</v>
      </c>
      <c r="J66" s="21" t="e">
        <f aca="false">D66*F66*(1+G66)</f>
        <v>#REF!</v>
      </c>
      <c r="K66" s="21"/>
    </row>
    <row r="67" customFormat="false" ht="33" hidden="false" customHeight="false" outlineLevel="0" collapsed="false">
      <c r="A67" s="16" t="n">
        <v>63</v>
      </c>
      <c r="B67" s="17" t="s">
        <v>75</v>
      </c>
      <c r="C67" s="19" t="s">
        <v>60</v>
      </c>
      <c r="D67" s="19" t="n">
        <v>40</v>
      </c>
      <c r="E67" s="20"/>
      <c r="F67" s="21" t="e">
        <f aca="false">#REF!</f>
        <v>#REF!</v>
      </c>
      <c r="G67" s="22"/>
      <c r="H67" s="21" t="e">
        <f aca="false">F67*(1+G67)</f>
        <v>#REF!</v>
      </c>
      <c r="I67" s="21" t="e">
        <f aca="false">D67*F67</f>
        <v>#REF!</v>
      </c>
      <c r="J67" s="21" t="e">
        <f aca="false">D67*F67*(1+G67)</f>
        <v>#REF!</v>
      </c>
      <c r="K67" s="21"/>
    </row>
    <row r="68" customFormat="false" ht="33" hidden="false" customHeight="false" outlineLevel="0" collapsed="false">
      <c r="A68" s="16" t="n">
        <v>64</v>
      </c>
      <c r="B68" s="17" t="s">
        <v>76</v>
      </c>
      <c r="C68" s="19" t="s">
        <v>60</v>
      </c>
      <c r="D68" s="19" t="n">
        <v>180</v>
      </c>
      <c r="E68" s="20"/>
      <c r="F68" s="21" t="e">
        <f aca="false">#REF!</f>
        <v>#REF!</v>
      </c>
      <c r="G68" s="22"/>
      <c r="H68" s="21" t="e">
        <f aca="false">F68*(1+G68)</f>
        <v>#REF!</v>
      </c>
      <c r="I68" s="21" t="e">
        <f aca="false">D68*F68</f>
        <v>#REF!</v>
      </c>
      <c r="J68" s="21" t="e">
        <f aca="false">D68*F68*(1+G68)</f>
        <v>#REF!</v>
      </c>
      <c r="K68" s="21"/>
    </row>
    <row r="69" customFormat="false" ht="33" hidden="false" customHeight="false" outlineLevel="0" collapsed="false">
      <c r="A69" s="16" t="n">
        <v>65</v>
      </c>
      <c r="B69" s="17" t="s">
        <v>77</v>
      </c>
      <c r="C69" s="19" t="s">
        <v>60</v>
      </c>
      <c r="D69" s="19" t="n">
        <v>40</v>
      </c>
      <c r="E69" s="20"/>
      <c r="F69" s="21" t="e">
        <f aca="false">#REF!</f>
        <v>#REF!</v>
      </c>
      <c r="G69" s="22"/>
      <c r="H69" s="21" t="e">
        <f aca="false">F69*(1+G69)</f>
        <v>#REF!</v>
      </c>
      <c r="I69" s="21" t="e">
        <f aca="false">D69*F69</f>
        <v>#REF!</v>
      </c>
      <c r="J69" s="21" t="e">
        <f aca="false">D69*F69*(1+G69)</f>
        <v>#REF!</v>
      </c>
      <c r="K69" s="21"/>
    </row>
    <row r="70" customFormat="false" ht="16.5" hidden="false" customHeight="false" outlineLevel="0" collapsed="false">
      <c r="A70" s="16" t="n">
        <v>66</v>
      </c>
      <c r="B70" s="17" t="s">
        <v>78</v>
      </c>
      <c r="C70" s="40" t="s">
        <v>60</v>
      </c>
      <c r="D70" s="19" t="n">
        <v>40</v>
      </c>
      <c r="E70" s="20"/>
      <c r="F70" s="21" t="e">
        <f aca="false">#REF!</f>
        <v>#REF!</v>
      </c>
      <c r="G70" s="22"/>
      <c r="H70" s="21" t="e">
        <f aca="false">F70*(1+G70)</f>
        <v>#REF!</v>
      </c>
      <c r="I70" s="21" t="e">
        <f aca="false">D70*F70</f>
        <v>#REF!</v>
      </c>
      <c r="J70" s="25" t="e">
        <f aca="false">D70*F70*(1+G70)</f>
        <v>#REF!</v>
      </c>
      <c r="K70" s="21"/>
    </row>
    <row r="71" customFormat="false" ht="33" hidden="false" customHeight="false" outlineLevel="0" collapsed="false">
      <c r="A71" s="16" t="n">
        <v>67</v>
      </c>
      <c r="B71" s="17" t="s">
        <v>79</v>
      </c>
      <c r="C71" s="19" t="s">
        <v>60</v>
      </c>
      <c r="D71" s="19" t="n">
        <v>2000</v>
      </c>
      <c r="E71" s="26"/>
      <c r="F71" s="21" t="e">
        <f aca="false">#REF!</f>
        <v>#REF!</v>
      </c>
      <c r="G71" s="22"/>
      <c r="H71" s="21" t="e">
        <f aca="false">F71*(1+G71)</f>
        <v>#REF!</v>
      </c>
      <c r="I71" s="21" t="e">
        <f aca="false">D71*F71</f>
        <v>#REF!</v>
      </c>
      <c r="J71" s="25" t="e">
        <f aca="false">D71*F71*(1+G71)</f>
        <v>#REF!</v>
      </c>
      <c r="K71" s="25"/>
    </row>
    <row r="72" customFormat="false" ht="16.5" hidden="false" customHeight="false" outlineLevel="0" collapsed="false">
      <c r="A72" s="16" t="n">
        <v>68</v>
      </c>
      <c r="B72" s="17" t="s">
        <v>80</v>
      </c>
      <c r="C72" s="40" t="s">
        <v>12</v>
      </c>
      <c r="D72" s="19" t="n">
        <v>1500</v>
      </c>
      <c r="E72" s="26"/>
      <c r="F72" s="21" t="e">
        <f aca="false">#REF!</f>
        <v>#REF!</v>
      </c>
      <c r="G72" s="22"/>
      <c r="H72" s="21" t="e">
        <f aca="false">F72*(1+G72)</f>
        <v>#REF!</v>
      </c>
      <c r="I72" s="21" t="e">
        <f aca="false">D72*F72</f>
        <v>#REF!</v>
      </c>
      <c r="J72" s="25" t="e">
        <f aca="false">D72*F72*(1+G72)</f>
        <v>#REF!</v>
      </c>
      <c r="K72" s="59"/>
    </row>
    <row r="73" customFormat="false" ht="16.5" hidden="false" customHeight="false" outlineLevel="0" collapsed="false">
      <c r="A73" s="16" t="n">
        <v>69</v>
      </c>
      <c r="B73" s="17" t="s">
        <v>81</v>
      </c>
      <c r="C73" s="40" t="s">
        <v>12</v>
      </c>
      <c r="D73" s="19" t="n">
        <v>2500</v>
      </c>
      <c r="E73" s="26"/>
      <c r="F73" s="21" t="e">
        <f aca="false">#REF!</f>
        <v>#REF!</v>
      </c>
      <c r="G73" s="22"/>
      <c r="H73" s="21" t="e">
        <f aca="false">F73*(1+G73)</f>
        <v>#REF!</v>
      </c>
      <c r="I73" s="21" t="e">
        <f aca="false">D73*F73</f>
        <v>#REF!</v>
      </c>
      <c r="J73" s="25" t="e">
        <f aca="false">D73*F73*(1+G73)</f>
        <v>#REF!</v>
      </c>
      <c r="K73" s="59"/>
    </row>
    <row r="74" customFormat="false" ht="16.5" hidden="false" customHeight="false" outlineLevel="0" collapsed="false">
      <c r="A74" s="16" t="n">
        <v>70</v>
      </c>
      <c r="B74" s="27" t="s">
        <v>82</v>
      </c>
      <c r="C74" s="57" t="s">
        <v>12</v>
      </c>
      <c r="D74" s="19" t="n">
        <v>1000</v>
      </c>
      <c r="E74" s="26"/>
      <c r="F74" s="21" t="e">
        <f aca="false">#REF!</f>
        <v>#REF!</v>
      </c>
      <c r="G74" s="22"/>
      <c r="H74" s="21" t="e">
        <f aca="false">F74*(1+G74)</f>
        <v>#REF!</v>
      </c>
      <c r="I74" s="21" t="e">
        <f aca="false">D74*F74</f>
        <v>#REF!</v>
      </c>
      <c r="J74" s="25" t="e">
        <f aca="false">D74*F74*(1+G74)</f>
        <v>#REF!</v>
      </c>
      <c r="K74" s="60"/>
    </row>
    <row r="75" customFormat="false" ht="16.5" hidden="false" customHeight="false" outlineLevel="0" collapsed="false">
      <c r="A75" s="16" t="n">
        <v>70</v>
      </c>
      <c r="B75" s="27" t="s">
        <v>83</v>
      </c>
      <c r="C75" s="57" t="s">
        <v>12</v>
      </c>
      <c r="D75" s="19" t="n">
        <v>200</v>
      </c>
      <c r="E75" s="26"/>
      <c r="F75" s="21" t="e">
        <f aca="false">#REF!</f>
        <v>#REF!</v>
      </c>
      <c r="G75" s="22"/>
      <c r="H75" s="21" t="e">
        <f aca="false">F75*(1+G75)</f>
        <v>#REF!</v>
      </c>
      <c r="I75" s="21" t="e">
        <f aca="false">D75*F75</f>
        <v>#REF!</v>
      </c>
      <c r="J75" s="25" t="e">
        <f aca="false">D75*F75*(1+G75)</f>
        <v>#REF!</v>
      </c>
      <c r="K75" s="60"/>
    </row>
    <row r="76" customFormat="false" ht="16.5" hidden="false" customHeight="false" outlineLevel="0" collapsed="false">
      <c r="A76" s="16" t="n">
        <v>72</v>
      </c>
      <c r="B76" s="27" t="s">
        <v>84</v>
      </c>
      <c r="C76" s="57" t="s">
        <v>12</v>
      </c>
      <c r="D76" s="19" t="n">
        <v>1500</v>
      </c>
      <c r="E76" s="26"/>
      <c r="F76" s="21" t="e">
        <f aca="false">#REF!</f>
        <v>#REF!</v>
      </c>
      <c r="G76" s="22"/>
      <c r="H76" s="21" t="e">
        <f aca="false">F76*(1+G76)</f>
        <v>#REF!</v>
      </c>
      <c r="I76" s="21" t="e">
        <f aca="false">D76*F76</f>
        <v>#REF!</v>
      </c>
      <c r="J76" s="25" t="e">
        <f aca="false">D76*F76*(1+G76)</f>
        <v>#REF!</v>
      </c>
      <c r="K76" s="60"/>
    </row>
    <row r="77" customFormat="false" ht="16.5" hidden="false" customHeight="false" outlineLevel="0" collapsed="false">
      <c r="A77" s="16" t="n">
        <v>73</v>
      </c>
      <c r="B77" s="27" t="s">
        <v>85</v>
      </c>
      <c r="C77" s="57" t="s">
        <v>12</v>
      </c>
      <c r="D77" s="19" t="n">
        <v>600</v>
      </c>
      <c r="E77" s="26"/>
      <c r="F77" s="21" t="e">
        <f aca="false">#REF!</f>
        <v>#REF!</v>
      </c>
      <c r="G77" s="22"/>
      <c r="H77" s="21" t="e">
        <f aca="false">F77*(1+G77)</f>
        <v>#REF!</v>
      </c>
      <c r="I77" s="21" t="e">
        <f aca="false">D77*F77</f>
        <v>#REF!</v>
      </c>
      <c r="J77" s="25" t="e">
        <f aca="false">D77*F77*(1+G77)</f>
        <v>#REF!</v>
      </c>
      <c r="K77" s="60"/>
    </row>
    <row r="78" customFormat="false" ht="16.5" hidden="false" customHeight="false" outlineLevel="0" collapsed="false">
      <c r="A78" s="16" t="n">
        <v>74</v>
      </c>
      <c r="B78" s="27" t="s">
        <v>86</v>
      </c>
      <c r="C78" s="57" t="s">
        <v>12</v>
      </c>
      <c r="D78" s="19" t="n">
        <v>150</v>
      </c>
      <c r="E78" s="26"/>
      <c r="F78" s="21" t="e">
        <f aca="false">#REF!</f>
        <v>#REF!</v>
      </c>
      <c r="G78" s="22"/>
      <c r="H78" s="21" t="e">
        <f aca="false">F78*(1+G78)</f>
        <v>#REF!</v>
      </c>
      <c r="I78" s="21" t="e">
        <f aca="false">D78*F78</f>
        <v>#REF!</v>
      </c>
      <c r="J78" s="25" t="e">
        <f aca="false">D78*F78*(1+G78)</f>
        <v>#REF!</v>
      </c>
      <c r="K78" s="60"/>
    </row>
    <row r="79" customFormat="false" ht="16.5" hidden="false" customHeight="false" outlineLevel="0" collapsed="false">
      <c r="A79" s="16" t="n">
        <v>75</v>
      </c>
      <c r="B79" s="27" t="s">
        <v>87</v>
      </c>
      <c r="C79" s="57" t="s">
        <v>12</v>
      </c>
      <c r="D79" s="19" t="n">
        <v>150</v>
      </c>
      <c r="E79" s="26"/>
      <c r="F79" s="21" t="e">
        <f aca="false">#REF!</f>
        <v>#REF!</v>
      </c>
      <c r="G79" s="22"/>
      <c r="H79" s="21" t="e">
        <f aca="false">F79*(1+G79)</f>
        <v>#REF!</v>
      </c>
      <c r="I79" s="21" t="e">
        <f aca="false">D79*F79</f>
        <v>#REF!</v>
      </c>
      <c r="J79" s="25" t="e">
        <f aca="false">D79*F79*(1+G79)</f>
        <v>#REF!</v>
      </c>
      <c r="K79" s="60"/>
    </row>
    <row r="80" customFormat="false" ht="16.5" hidden="false" customHeight="false" outlineLevel="0" collapsed="false">
      <c r="A80" s="16" t="n">
        <v>76</v>
      </c>
      <c r="B80" s="28" t="s">
        <v>88</v>
      </c>
      <c r="C80" s="57" t="s">
        <v>12</v>
      </c>
      <c r="D80" s="19" t="n">
        <v>300</v>
      </c>
      <c r="E80" s="26"/>
      <c r="F80" s="21" t="e">
        <f aca="false">#REF!</f>
        <v>#REF!</v>
      </c>
      <c r="G80" s="22"/>
      <c r="H80" s="21" t="e">
        <f aca="false">F80*(1+G80)</f>
        <v>#REF!</v>
      </c>
      <c r="I80" s="21" t="e">
        <f aca="false">D80*F80</f>
        <v>#REF!</v>
      </c>
      <c r="J80" s="25" t="e">
        <f aca="false">D80*F80*(1+G80)</f>
        <v>#REF!</v>
      </c>
      <c r="K80" s="60"/>
    </row>
    <row r="81" customFormat="false" ht="16.5" hidden="false" customHeight="false" outlineLevel="0" collapsed="false">
      <c r="A81" s="16" t="n">
        <v>77</v>
      </c>
      <c r="B81" s="28" t="s">
        <v>89</v>
      </c>
      <c r="C81" s="57" t="s">
        <v>12</v>
      </c>
      <c r="D81" s="19" t="n">
        <v>400</v>
      </c>
      <c r="E81" s="26"/>
      <c r="F81" s="21" t="e">
        <f aca="false">#REF!</f>
        <v>#REF!</v>
      </c>
      <c r="G81" s="22"/>
      <c r="H81" s="21" t="e">
        <f aca="false">F81*(1+G81)</f>
        <v>#REF!</v>
      </c>
      <c r="I81" s="21" t="e">
        <f aca="false">D81*F81</f>
        <v>#REF!</v>
      </c>
      <c r="J81" s="25" t="e">
        <f aca="false">D81*F81*(1+G81)</f>
        <v>#REF!</v>
      </c>
      <c r="K81" s="60"/>
    </row>
    <row r="82" customFormat="false" ht="33" hidden="false" customHeight="false" outlineLevel="0" collapsed="false">
      <c r="A82" s="16" t="n">
        <v>78</v>
      </c>
      <c r="B82" s="28" t="s">
        <v>90</v>
      </c>
      <c r="C82" s="57" t="s">
        <v>12</v>
      </c>
      <c r="D82" s="19" t="n">
        <v>1600</v>
      </c>
      <c r="E82" s="26"/>
      <c r="F82" s="21" t="e">
        <f aca="false">#REF!</f>
        <v>#REF!</v>
      </c>
      <c r="G82" s="22"/>
      <c r="H82" s="21" t="e">
        <f aca="false">F82*(1+G82)</f>
        <v>#REF!</v>
      </c>
      <c r="I82" s="21" t="e">
        <f aca="false">D82*F82</f>
        <v>#REF!</v>
      </c>
      <c r="J82" s="25" t="e">
        <f aca="false">D82*F82*(1+G82)</f>
        <v>#REF!</v>
      </c>
      <c r="K82" s="60"/>
    </row>
    <row r="83" customFormat="false" ht="16.5" hidden="false" customHeight="false" outlineLevel="0" collapsed="false">
      <c r="A83" s="16" t="n">
        <v>79</v>
      </c>
      <c r="B83" s="28" t="s">
        <v>91</v>
      </c>
      <c r="C83" s="57" t="s">
        <v>12</v>
      </c>
      <c r="D83" s="19" t="n">
        <v>300</v>
      </c>
      <c r="E83" s="26"/>
      <c r="F83" s="21" t="e">
        <f aca="false">#REF!</f>
        <v>#REF!</v>
      </c>
      <c r="G83" s="22"/>
      <c r="H83" s="21" t="e">
        <f aca="false">F83*(1+G83)</f>
        <v>#REF!</v>
      </c>
      <c r="I83" s="21" t="e">
        <f aca="false">D83*F83</f>
        <v>#REF!</v>
      </c>
      <c r="J83" s="25" t="e">
        <f aca="false">D83*F83*(1+G83)</f>
        <v>#REF!</v>
      </c>
      <c r="K83" s="60"/>
    </row>
    <row r="84" customFormat="false" ht="16.5" hidden="false" customHeight="false" outlineLevel="0" collapsed="false">
      <c r="A84" s="16" t="n">
        <v>80</v>
      </c>
      <c r="B84" s="28" t="s">
        <v>92</v>
      </c>
      <c r="C84" s="57" t="s">
        <v>12</v>
      </c>
      <c r="D84" s="19" t="n">
        <v>100</v>
      </c>
      <c r="E84" s="26"/>
      <c r="F84" s="21" t="e">
        <f aca="false">#REF!</f>
        <v>#REF!</v>
      </c>
      <c r="G84" s="22"/>
      <c r="H84" s="21" t="e">
        <f aca="false">F84*(1+G84)</f>
        <v>#REF!</v>
      </c>
      <c r="I84" s="21" t="e">
        <f aca="false">D84*F84</f>
        <v>#REF!</v>
      </c>
      <c r="J84" s="25" t="e">
        <f aca="false">D84*F84*(1+G84)</f>
        <v>#REF!</v>
      </c>
      <c r="K84" s="60"/>
    </row>
    <row r="85" customFormat="false" ht="16.5" hidden="false" customHeight="false" outlineLevel="0" collapsed="false">
      <c r="A85" s="16" t="n">
        <v>81</v>
      </c>
      <c r="B85" s="28" t="s">
        <v>93</v>
      </c>
      <c r="C85" s="57" t="s">
        <v>12</v>
      </c>
      <c r="D85" s="19" t="n">
        <v>150</v>
      </c>
      <c r="E85" s="26"/>
      <c r="F85" s="21" t="e">
        <f aca="false">#REF!</f>
        <v>#REF!</v>
      </c>
      <c r="G85" s="22"/>
      <c r="H85" s="21" t="e">
        <f aca="false">F85*(1+G85)</f>
        <v>#REF!</v>
      </c>
      <c r="I85" s="21" t="e">
        <f aca="false">D85*F85</f>
        <v>#REF!</v>
      </c>
      <c r="J85" s="25" t="e">
        <f aca="false">D85*F85*(1+G85)</f>
        <v>#REF!</v>
      </c>
      <c r="K85" s="60"/>
    </row>
    <row r="86" customFormat="false" ht="33" hidden="false" customHeight="false" outlineLevel="0" collapsed="false">
      <c r="A86" s="16" t="n">
        <v>82</v>
      </c>
      <c r="B86" s="28" t="s">
        <v>94</v>
      </c>
      <c r="C86" s="57" t="s">
        <v>12</v>
      </c>
      <c r="D86" s="19" t="n">
        <v>200</v>
      </c>
      <c r="E86" s="26"/>
      <c r="F86" s="21" t="e">
        <f aca="false">#REF!</f>
        <v>#REF!</v>
      </c>
      <c r="G86" s="22"/>
      <c r="H86" s="21" t="e">
        <f aca="false">F86*(1+G86)</f>
        <v>#REF!</v>
      </c>
      <c r="I86" s="21" t="e">
        <f aca="false">D86*F86</f>
        <v>#REF!</v>
      </c>
      <c r="J86" s="25" t="e">
        <f aca="false">D86*F86*(1+G86)</f>
        <v>#REF!</v>
      </c>
      <c r="K86" s="60"/>
    </row>
    <row r="87" customFormat="false" ht="16.5" hidden="false" customHeight="false" outlineLevel="0" collapsed="false">
      <c r="A87" s="16" t="n">
        <v>83</v>
      </c>
      <c r="B87" s="28" t="s">
        <v>95</v>
      </c>
      <c r="C87" s="57" t="s">
        <v>12</v>
      </c>
      <c r="D87" s="19" t="n">
        <v>40</v>
      </c>
      <c r="E87" s="26"/>
      <c r="F87" s="21" t="e">
        <f aca="false">#REF!</f>
        <v>#REF!</v>
      </c>
      <c r="G87" s="22"/>
      <c r="H87" s="21" t="e">
        <f aca="false">F87*(1+G87)</f>
        <v>#REF!</v>
      </c>
      <c r="I87" s="21" t="e">
        <f aca="false">D87*F87</f>
        <v>#REF!</v>
      </c>
      <c r="J87" s="25" t="e">
        <f aca="false">D87*F87*(1+G87)</f>
        <v>#REF!</v>
      </c>
      <c r="K87" s="60"/>
    </row>
    <row r="88" customFormat="false" ht="16.5" hidden="false" customHeight="false" outlineLevel="0" collapsed="false">
      <c r="A88" s="16" t="n">
        <v>84</v>
      </c>
      <c r="B88" s="28" t="s">
        <v>96</v>
      </c>
      <c r="C88" s="57" t="s">
        <v>12</v>
      </c>
      <c r="D88" s="19" t="n">
        <v>250</v>
      </c>
      <c r="E88" s="26"/>
      <c r="F88" s="21" t="e">
        <f aca="false">#REF!</f>
        <v>#REF!</v>
      </c>
      <c r="G88" s="22"/>
      <c r="H88" s="21" t="e">
        <f aca="false">F88*(1+G88)</f>
        <v>#REF!</v>
      </c>
      <c r="I88" s="21" t="e">
        <f aca="false">D88*F88</f>
        <v>#REF!</v>
      </c>
      <c r="J88" s="25" t="e">
        <f aca="false">D88*F88*(1+G88)</f>
        <v>#REF!</v>
      </c>
      <c r="K88" s="60"/>
    </row>
    <row r="89" customFormat="false" ht="16.5" hidden="false" customHeight="false" outlineLevel="0" collapsed="false">
      <c r="A89" s="16" t="n">
        <v>85</v>
      </c>
      <c r="B89" s="28" t="s">
        <v>97</v>
      </c>
      <c r="C89" s="57" t="s">
        <v>12</v>
      </c>
      <c r="D89" s="19" t="n">
        <v>170</v>
      </c>
      <c r="E89" s="26"/>
      <c r="F89" s="21" t="e">
        <f aca="false">#REF!</f>
        <v>#REF!</v>
      </c>
      <c r="G89" s="22"/>
      <c r="H89" s="21" t="e">
        <f aca="false">F89*(1+G89)</f>
        <v>#REF!</v>
      </c>
      <c r="I89" s="21" t="e">
        <f aca="false">D89*F89</f>
        <v>#REF!</v>
      </c>
      <c r="J89" s="25" t="e">
        <f aca="false">D89*F89*(1+G89)</f>
        <v>#REF!</v>
      </c>
      <c r="K89" s="60"/>
    </row>
    <row r="90" customFormat="false" ht="33" hidden="false" customHeight="false" outlineLevel="0" collapsed="false">
      <c r="A90" s="16" t="n">
        <v>86</v>
      </c>
      <c r="B90" s="28" t="s">
        <v>98</v>
      </c>
      <c r="C90" s="57" t="s">
        <v>12</v>
      </c>
      <c r="D90" s="19" t="n">
        <v>5</v>
      </c>
      <c r="E90" s="26"/>
      <c r="F90" s="21" t="e">
        <f aca="false">#REF!</f>
        <v>#REF!</v>
      </c>
      <c r="G90" s="22"/>
      <c r="H90" s="21" t="e">
        <f aca="false">F90*(1+G90)</f>
        <v>#REF!</v>
      </c>
      <c r="I90" s="21" t="e">
        <f aca="false">D90*F90</f>
        <v>#REF!</v>
      </c>
      <c r="J90" s="25" t="e">
        <f aca="false">D90*F90*(1+G90)</f>
        <v>#REF!</v>
      </c>
      <c r="K90" s="60"/>
    </row>
    <row r="91" customFormat="false" ht="33" hidden="false" customHeight="false" outlineLevel="0" collapsed="false">
      <c r="A91" s="16" t="n">
        <v>87</v>
      </c>
      <c r="B91" s="28" t="s">
        <v>99</v>
      </c>
      <c r="C91" s="57" t="s">
        <v>12</v>
      </c>
      <c r="D91" s="19" t="n">
        <v>150</v>
      </c>
      <c r="E91" s="26"/>
      <c r="F91" s="21" t="e">
        <f aca="false">#REF!</f>
        <v>#REF!</v>
      </c>
      <c r="G91" s="22"/>
      <c r="H91" s="21" t="e">
        <f aca="false">F91*(1+G91)</f>
        <v>#REF!</v>
      </c>
      <c r="I91" s="21" t="e">
        <f aca="false">D91*F91</f>
        <v>#REF!</v>
      </c>
      <c r="J91" s="25" t="e">
        <f aca="false">D91*F91*(1+G91)</f>
        <v>#REF!</v>
      </c>
      <c r="K91" s="60"/>
    </row>
    <row r="92" customFormat="false" ht="16.5" hidden="false" customHeight="false" outlineLevel="0" collapsed="false">
      <c r="A92" s="16" t="n">
        <v>88</v>
      </c>
      <c r="B92" s="28" t="s">
        <v>100</v>
      </c>
      <c r="C92" s="57" t="s">
        <v>12</v>
      </c>
      <c r="D92" s="19" t="n">
        <v>35</v>
      </c>
      <c r="E92" s="26"/>
      <c r="F92" s="21" t="e">
        <f aca="false">#REF!</f>
        <v>#REF!</v>
      </c>
      <c r="G92" s="22"/>
      <c r="H92" s="21" t="e">
        <f aca="false">F92*(1+G92)</f>
        <v>#REF!</v>
      </c>
      <c r="I92" s="21" t="e">
        <f aca="false">D92*F92</f>
        <v>#REF!</v>
      </c>
      <c r="J92" s="25" t="e">
        <f aca="false">D92*F92*(1+G92)</f>
        <v>#REF!</v>
      </c>
      <c r="K92" s="60"/>
    </row>
    <row r="93" customFormat="false" ht="33" hidden="false" customHeight="false" outlineLevel="0" collapsed="false">
      <c r="A93" s="16" t="n">
        <v>89</v>
      </c>
      <c r="B93" s="28" t="s">
        <v>101</v>
      </c>
      <c r="C93" s="57" t="s">
        <v>12</v>
      </c>
      <c r="D93" s="19" t="n">
        <v>80</v>
      </c>
      <c r="E93" s="26"/>
      <c r="F93" s="21" t="e">
        <f aca="false">#REF!</f>
        <v>#REF!</v>
      </c>
      <c r="G93" s="22"/>
      <c r="H93" s="21" t="e">
        <f aca="false">F93*(1+G93)</f>
        <v>#REF!</v>
      </c>
      <c r="I93" s="21" t="e">
        <f aca="false">D93*F93</f>
        <v>#REF!</v>
      </c>
      <c r="J93" s="25" t="e">
        <f aca="false">D93*F93*(1+G93)</f>
        <v>#REF!</v>
      </c>
      <c r="K93" s="60"/>
    </row>
    <row r="94" customFormat="false" ht="16.5" hidden="false" customHeight="false" outlineLevel="0" collapsed="false">
      <c r="A94" s="16" t="n">
        <v>90</v>
      </c>
      <c r="B94" s="28" t="s">
        <v>102</v>
      </c>
      <c r="C94" s="57" t="s">
        <v>12</v>
      </c>
      <c r="D94" s="19" t="n">
        <v>100</v>
      </c>
      <c r="E94" s="26"/>
      <c r="F94" s="21" t="e">
        <f aca="false">#REF!</f>
        <v>#REF!</v>
      </c>
      <c r="G94" s="22"/>
      <c r="H94" s="21" t="e">
        <f aca="false">F94*(1+G94)</f>
        <v>#REF!</v>
      </c>
      <c r="I94" s="21" t="e">
        <f aca="false">D94*F94</f>
        <v>#REF!</v>
      </c>
      <c r="J94" s="25" t="e">
        <f aca="false">D94*F94*(1+G94)</f>
        <v>#REF!</v>
      </c>
      <c r="K94" s="60"/>
    </row>
    <row r="95" customFormat="false" ht="16.5" hidden="false" customHeight="false" outlineLevel="0" collapsed="false">
      <c r="A95" s="16" t="n">
        <v>91</v>
      </c>
      <c r="B95" s="28" t="s">
        <v>103</v>
      </c>
      <c r="C95" s="57" t="s">
        <v>12</v>
      </c>
      <c r="D95" s="19" t="n">
        <v>170</v>
      </c>
      <c r="E95" s="26"/>
      <c r="F95" s="21" t="e">
        <f aca="false">#REF!</f>
        <v>#REF!</v>
      </c>
      <c r="G95" s="22"/>
      <c r="H95" s="21" t="e">
        <f aca="false">F95*(1+G95)</f>
        <v>#REF!</v>
      </c>
      <c r="I95" s="21" t="e">
        <f aca="false">D95*F95</f>
        <v>#REF!</v>
      </c>
      <c r="J95" s="25" t="e">
        <f aca="false">D95*F95*(1+G95)</f>
        <v>#REF!</v>
      </c>
      <c r="K95" s="60"/>
    </row>
    <row r="96" customFormat="false" ht="33" hidden="false" customHeight="false" outlineLevel="0" collapsed="false">
      <c r="A96" s="16" t="n">
        <v>92</v>
      </c>
      <c r="B96" s="28" t="s">
        <v>104</v>
      </c>
      <c r="C96" s="57" t="s">
        <v>12</v>
      </c>
      <c r="D96" s="19" t="n">
        <v>50</v>
      </c>
      <c r="E96" s="26"/>
      <c r="F96" s="21" t="e">
        <f aca="false">#REF!</f>
        <v>#REF!</v>
      </c>
      <c r="G96" s="22"/>
      <c r="H96" s="21" t="e">
        <f aca="false">F96*(1+G96)</f>
        <v>#REF!</v>
      </c>
      <c r="I96" s="21" t="e">
        <f aca="false">D96*F96</f>
        <v>#REF!</v>
      </c>
      <c r="J96" s="25" t="e">
        <f aca="false">D96*F96*(1+G96)</f>
        <v>#REF!</v>
      </c>
      <c r="K96" s="60"/>
    </row>
    <row r="97" customFormat="false" ht="16.5" hidden="false" customHeight="false" outlineLevel="0" collapsed="false">
      <c r="A97" s="16" t="n">
        <v>93</v>
      </c>
      <c r="B97" s="28" t="s">
        <v>105</v>
      </c>
      <c r="C97" s="57" t="s">
        <v>12</v>
      </c>
      <c r="D97" s="19" t="n">
        <v>3</v>
      </c>
      <c r="E97" s="26"/>
      <c r="F97" s="21" t="e">
        <f aca="false">#REF!</f>
        <v>#REF!</v>
      </c>
      <c r="G97" s="22"/>
      <c r="H97" s="21" t="e">
        <f aca="false">F97*(1+G97)</f>
        <v>#REF!</v>
      </c>
      <c r="I97" s="21" t="e">
        <f aca="false">D97*F97</f>
        <v>#REF!</v>
      </c>
      <c r="J97" s="25" t="e">
        <f aca="false">D97*F97*(1+G97)</f>
        <v>#REF!</v>
      </c>
      <c r="K97" s="60"/>
    </row>
    <row r="98" customFormat="false" ht="16.5" hidden="false" customHeight="false" outlineLevel="0" collapsed="false">
      <c r="A98" s="16" t="n">
        <v>94</v>
      </c>
      <c r="B98" s="61" t="s">
        <v>106</v>
      </c>
      <c r="C98" s="57" t="s">
        <v>12</v>
      </c>
      <c r="D98" s="19" t="n">
        <v>2</v>
      </c>
      <c r="E98" s="26"/>
      <c r="F98" s="21" t="e">
        <f aca="false">#REF!</f>
        <v>#REF!</v>
      </c>
      <c r="G98" s="22"/>
      <c r="H98" s="21" t="e">
        <f aca="false">F98*(1+G98)</f>
        <v>#REF!</v>
      </c>
      <c r="I98" s="21" t="e">
        <f aca="false">D98*F98</f>
        <v>#REF!</v>
      </c>
      <c r="J98" s="25" t="e">
        <f aca="false">D98*F98*(1+G98)</f>
        <v>#REF!</v>
      </c>
      <c r="K98" s="60"/>
    </row>
    <row r="99" customFormat="false" ht="16.5" hidden="false" customHeight="false" outlineLevel="0" collapsed="false">
      <c r="A99" s="16" t="n">
        <v>95</v>
      </c>
      <c r="B99" s="28" t="s">
        <v>107</v>
      </c>
      <c r="C99" s="57" t="s">
        <v>12</v>
      </c>
      <c r="D99" s="19" t="n">
        <v>1</v>
      </c>
      <c r="E99" s="26"/>
      <c r="F99" s="21" t="e">
        <f aca="false">#REF!</f>
        <v>#REF!</v>
      </c>
      <c r="G99" s="22"/>
      <c r="H99" s="21" t="e">
        <f aca="false">F99*(1+G99)</f>
        <v>#REF!</v>
      </c>
      <c r="I99" s="21" t="e">
        <f aca="false">D99*F99</f>
        <v>#REF!</v>
      </c>
      <c r="J99" s="25" t="e">
        <f aca="false">D99*F99*(1+G99)</f>
        <v>#REF!</v>
      </c>
      <c r="K99" s="60"/>
    </row>
    <row r="100" customFormat="false" ht="16.5" hidden="false" customHeight="false" outlineLevel="0" collapsed="false">
      <c r="A100" s="16" t="n">
        <v>96</v>
      </c>
      <c r="B100" s="28" t="s">
        <v>108</v>
      </c>
      <c r="C100" s="57" t="s">
        <v>12</v>
      </c>
      <c r="D100" s="19" t="n">
        <v>1</v>
      </c>
      <c r="E100" s="26"/>
      <c r="F100" s="21" t="e">
        <f aca="false">#REF!</f>
        <v>#REF!</v>
      </c>
      <c r="G100" s="22"/>
      <c r="H100" s="21" t="e">
        <f aca="false">F100*(1+G100)</f>
        <v>#REF!</v>
      </c>
      <c r="I100" s="21" t="e">
        <f aca="false">D100*F100</f>
        <v>#REF!</v>
      </c>
      <c r="J100" s="25" t="e">
        <f aca="false">D100*F100*(1+G100)</f>
        <v>#REF!</v>
      </c>
      <c r="K100" s="60"/>
    </row>
    <row r="101" customFormat="false" ht="16.5" hidden="false" customHeight="false" outlineLevel="0" collapsed="false">
      <c r="A101" s="16" t="n">
        <v>97</v>
      </c>
      <c r="B101" s="28" t="s">
        <v>109</v>
      </c>
      <c r="C101" s="57" t="s">
        <v>12</v>
      </c>
      <c r="D101" s="19" t="n">
        <v>1</v>
      </c>
      <c r="E101" s="26"/>
      <c r="F101" s="21" t="e">
        <f aca="false">#REF!</f>
        <v>#REF!</v>
      </c>
      <c r="G101" s="22"/>
      <c r="H101" s="21" t="e">
        <f aca="false">F101*(1+G101)</f>
        <v>#REF!</v>
      </c>
      <c r="I101" s="21" t="e">
        <f aca="false">D101*F101</f>
        <v>#REF!</v>
      </c>
      <c r="J101" s="25" t="e">
        <f aca="false">D101*F101*(1+G101)</f>
        <v>#REF!</v>
      </c>
      <c r="K101" s="60"/>
    </row>
    <row r="102" customFormat="false" ht="16.5" hidden="false" customHeight="false" outlineLevel="0" collapsed="false">
      <c r="A102" s="16" t="n">
        <v>98</v>
      </c>
      <c r="B102" s="28" t="s">
        <v>110</v>
      </c>
      <c r="C102" s="57" t="s">
        <v>12</v>
      </c>
      <c r="D102" s="19" t="n">
        <v>1.5</v>
      </c>
      <c r="E102" s="26"/>
      <c r="F102" s="21" t="e">
        <f aca="false">#REF!</f>
        <v>#REF!</v>
      </c>
      <c r="G102" s="22"/>
      <c r="H102" s="21" t="e">
        <f aca="false">F102*(1+G102)</f>
        <v>#REF!</v>
      </c>
      <c r="I102" s="21" t="e">
        <f aca="false">D102*F102</f>
        <v>#REF!</v>
      </c>
      <c r="J102" s="25" t="e">
        <f aca="false">D102*F102*(1+G102)</f>
        <v>#REF!</v>
      </c>
      <c r="K102" s="60"/>
    </row>
    <row r="103" customFormat="false" ht="16.5" hidden="false" customHeight="false" outlineLevel="0" collapsed="false">
      <c r="A103" s="16" t="n">
        <v>99</v>
      </c>
      <c r="B103" s="28" t="s">
        <v>111</v>
      </c>
      <c r="C103" s="57" t="s">
        <v>12</v>
      </c>
      <c r="D103" s="19" t="n">
        <v>2</v>
      </c>
      <c r="E103" s="26"/>
      <c r="F103" s="21" t="e">
        <f aca="false">#REF!</f>
        <v>#REF!</v>
      </c>
      <c r="G103" s="22"/>
      <c r="H103" s="21" t="e">
        <f aca="false">F103*(1+G103)</f>
        <v>#REF!</v>
      </c>
      <c r="I103" s="21" t="e">
        <f aca="false">D103*F103</f>
        <v>#REF!</v>
      </c>
      <c r="J103" s="25" t="e">
        <f aca="false">D103*F103*(1+G103)</f>
        <v>#REF!</v>
      </c>
      <c r="K103" s="60"/>
    </row>
    <row r="104" customFormat="false" ht="16.5" hidden="false" customHeight="false" outlineLevel="0" collapsed="false">
      <c r="A104" s="16" t="n">
        <v>100</v>
      </c>
      <c r="B104" s="28" t="s">
        <v>112</v>
      </c>
      <c r="C104" s="57" t="s">
        <v>12</v>
      </c>
      <c r="D104" s="19" t="n">
        <v>8</v>
      </c>
      <c r="E104" s="26"/>
      <c r="F104" s="21" t="e">
        <f aca="false">#REF!</f>
        <v>#REF!</v>
      </c>
      <c r="G104" s="22"/>
      <c r="H104" s="21" t="e">
        <f aca="false">F104*(1+G104)</f>
        <v>#REF!</v>
      </c>
      <c r="I104" s="21" t="e">
        <f aca="false">D104*F104</f>
        <v>#REF!</v>
      </c>
      <c r="J104" s="25" t="e">
        <f aca="false">D104*F104*(1+G104)</f>
        <v>#REF!</v>
      </c>
      <c r="K104" s="60"/>
    </row>
    <row r="105" customFormat="false" ht="16.5" hidden="false" customHeight="false" outlineLevel="0" collapsed="false">
      <c r="A105" s="16" t="n">
        <v>101</v>
      </c>
      <c r="B105" s="28" t="s">
        <v>113</v>
      </c>
      <c r="C105" s="57" t="s">
        <v>12</v>
      </c>
      <c r="D105" s="19" t="n">
        <v>30</v>
      </c>
      <c r="E105" s="26"/>
      <c r="F105" s="21" t="e">
        <f aca="false">#REF!</f>
        <v>#REF!</v>
      </c>
      <c r="G105" s="22"/>
      <c r="H105" s="21" t="e">
        <f aca="false">F105*(1+G105)</f>
        <v>#REF!</v>
      </c>
      <c r="I105" s="21" t="e">
        <f aca="false">D105*F105</f>
        <v>#REF!</v>
      </c>
      <c r="J105" s="25" t="e">
        <f aca="false">D105*F105*(1+G105)</f>
        <v>#REF!</v>
      </c>
      <c r="K105" s="60"/>
    </row>
    <row r="106" customFormat="false" ht="16.5" hidden="false" customHeight="false" outlineLevel="0" collapsed="false">
      <c r="A106" s="16" t="n">
        <v>102</v>
      </c>
      <c r="B106" s="28" t="s">
        <v>114</v>
      </c>
      <c r="C106" s="57" t="s">
        <v>12</v>
      </c>
      <c r="D106" s="19" t="n">
        <v>120</v>
      </c>
      <c r="E106" s="26"/>
      <c r="F106" s="21" t="e">
        <f aca="false">#REF!</f>
        <v>#REF!</v>
      </c>
      <c r="G106" s="22"/>
      <c r="H106" s="21" t="e">
        <f aca="false">F106*(1+G106)</f>
        <v>#REF!</v>
      </c>
      <c r="I106" s="21" t="e">
        <f aca="false">D106*F106</f>
        <v>#REF!</v>
      </c>
      <c r="J106" s="25" t="e">
        <f aca="false">D106*F106*(1+G106)</f>
        <v>#REF!</v>
      </c>
      <c r="K106" s="60"/>
    </row>
    <row r="107" customFormat="false" ht="16.5" hidden="false" customHeight="false" outlineLevel="0" collapsed="false">
      <c r="A107" s="16" t="n">
        <v>103</v>
      </c>
      <c r="B107" s="28" t="s">
        <v>115</v>
      </c>
      <c r="C107" s="57" t="s">
        <v>12</v>
      </c>
      <c r="D107" s="19" t="n">
        <v>8</v>
      </c>
      <c r="E107" s="26"/>
      <c r="F107" s="21" t="e">
        <f aca="false">#REF!</f>
        <v>#REF!</v>
      </c>
      <c r="G107" s="22"/>
      <c r="H107" s="21" t="e">
        <f aca="false">F107*(1+G107)</f>
        <v>#REF!</v>
      </c>
      <c r="I107" s="21" t="e">
        <f aca="false">D107*F107</f>
        <v>#REF!</v>
      </c>
      <c r="J107" s="25" t="e">
        <f aca="false">D107*F107*(1+G107)</f>
        <v>#REF!</v>
      </c>
      <c r="K107" s="60"/>
    </row>
    <row r="108" customFormat="false" ht="16.5" hidden="false" customHeight="false" outlineLevel="0" collapsed="false">
      <c r="A108" s="16" t="n">
        <v>104</v>
      </c>
      <c r="B108" s="28" t="s">
        <v>116</v>
      </c>
      <c r="C108" s="57" t="s">
        <v>12</v>
      </c>
      <c r="D108" s="19" t="n">
        <v>150</v>
      </c>
      <c r="E108" s="26"/>
      <c r="F108" s="21" t="e">
        <f aca="false">#REF!</f>
        <v>#REF!</v>
      </c>
      <c r="G108" s="22"/>
      <c r="H108" s="21" t="e">
        <f aca="false">F108*(1+G108)</f>
        <v>#REF!</v>
      </c>
      <c r="I108" s="21" t="e">
        <f aca="false">D108*F108</f>
        <v>#REF!</v>
      </c>
      <c r="J108" s="25" t="e">
        <f aca="false">D108*F108*(1+G108)</f>
        <v>#REF!</v>
      </c>
      <c r="K108" s="60"/>
    </row>
    <row r="109" customFormat="false" ht="16.5" hidden="false" customHeight="false" outlineLevel="0" collapsed="false">
      <c r="A109" s="16" t="n">
        <v>105</v>
      </c>
      <c r="B109" s="28" t="s">
        <v>117</v>
      </c>
      <c r="C109" s="57" t="s">
        <v>12</v>
      </c>
      <c r="D109" s="19" t="n">
        <v>100</v>
      </c>
      <c r="E109" s="26"/>
      <c r="F109" s="21" t="e">
        <f aca="false">#REF!</f>
        <v>#REF!</v>
      </c>
      <c r="G109" s="22"/>
      <c r="H109" s="21" t="e">
        <f aca="false">F109*(1+G109)</f>
        <v>#REF!</v>
      </c>
      <c r="I109" s="21" t="e">
        <f aca="false">D109*F109</f>
        <v>#REF!</v>
      </c>
      <c r="J109" s="25" t="e">
        <f aca="false">D109*F109*(1+G109)</f>
        <v>#REF!</v>
      </c>
      <c r="K109" s="60"/>
    </row>
    <row r="110" customFormat="false" ht="16.5" hidden="false" customHeight="false" outlineLevel="0" collapsed="false">
      <c r="A110" s="16" t="n">
        <v>106</v>
      </c>
      <c r="B110" s="28" t="s">
        <v>118</v>
      </c>
      <c r="C110" s="57" t="s">
        <v>12</v>
      </c>
      <c r="D110" s="19" t="n">
        <v>400</v>
      </c>
      <c r="E110" s="26"/>
      <c r="F110" s="21" t="e">
        <f aca="false">#REF!</f>
        <v>#REF!</v>
      </c>
      <c r="G110" s="22"/>
      <c r="H110" s="21" t="e">
        <f aca="false">F110*(1+G110)</f>
        <v>#REF!</v>
      </c>
      <c r="I110" s="21" t="e">
        <f aca="false">D110*F110</f>
        <v>#REF!</v>
      </c>
      <c r="J110" s="25" t="e">
        <f aca="false">D110*F110*(1+G110)</f>
        <v>#REF!</v>
      </c>
      <c r="K110" s="60"/>
    </row>
    <row r="111" customFormat="false" ht="16.5" hidden="false" customHeight="false" outlineLevel="0" collapsed="false">
      <c r="A111" s="16" t="n">
        <v>107</v>
      </c>
      <c r="B111" s="28" t="s">
        <v>119</v>
      </c>
      <c r="C111" s="57" t="s">
        <v>12</v>
      </c>
      <c r="D111" s="19" t="n">
        <v>300</v>
      </c>
      <c r="E111" s="26"/>
      <c r="F111" s="21" t="e">
        <f aca="false">#REF!</f>
        <v>#REF!</v>
      </c>
      <c r="G111" s="22"/>
      <c r="H111" s="21" t="e">
        <f aca="false">F111*(1+G111)</f>
        <v>#REF!</v>
      </c>
      <c r="I111" s="21" t="e">
        <f aca="false">D111*F111</f>
        <v>#REF!</v>
      </c>
      <c r="J111" s="25" t="e">
        <f aca="false">D111*F111*(1+G111)</f>
        <v>#REF!</v>
      </c>
      <c r="K111" s="60"/>
    </row>
    <row r="112" customFormat="false" ht="16.5" hidden="false" customHeight="false" outlineLevel="0" collapsed="false">
      <c r="A112" s="16" t="n">
        <v>108</v>
      </c>
      <c r="B112" s="62" t="s">
        <v>120</v>
      </c>
      <c r="C112" s="57" t="s">
        <v>12</v>
      </c>
      <c r="D112" s="19" t="n">
        <v>150</v>
      </c>
      <c r="E112" s="26"/>
      <c r="F112" s="21" t="e">
        <f aca="false">#REF!</f>
        <v>#REF!</v>
      </c>
      <c r="G112" s="22"/>
      <c r="H112" s="21" t="e">
        <f aca="false">F112*(1+G112)</f>
        <v>#REF!</v>
      </c>
      <c r="I112" s="21" t="e">
        <f aca="false">D112*F112</f>
        <v>#REF!</v>
      </c>
      <c r="J112" s="25" t="e">
        <f aca="false">D112*F112*(1+G112)</f>
        <v>#REF!</v>
      </c>
      <c r="K112" s="60"/>
    </row>
    <row r="113" customFormat="false" ht="16.5" hidden="false" customHeight="false" outlineLevel="0" collapsed="false">
      <c r="A113" s="16" t="n">
        <v>109</v>
      </c>
      <c r="B113" s="63" t="s">
        <v>121</v>
      </c>
      <c r="C113" s="57" t="s">
        <v>12</v>
      </c>
      <c r="D113" s="19" t="n">
        <v>25</v>
      </c>
      <c r="E113" s="26"/>
      <c r="F113" s="21" t="e">
        <f aca="false">#REF!</f>
        <v>#REF!</v>
      </c>
      <c r="G113" s="22"/>
      <c r="H113" s="21" t="e">
        <f aca="false">F113*(1+G113)</f>
        <v>#REF!</v>
      </c>
      <c r="I113" s="21" t="e">
        <f aca="false">D113*F113</f>
        <v>#REF!</v>
      </c>
      <c r="J113" s="25" t="e">
        <f aca="false">D113*F113*(1+G113)</f>
        <v>#REF!</v>
      </c>
      <c r="K113" s="60"/>
    </row>
    <row r="114" customFormat="false" ht="16.5" hidden="false" customHeight="false" outlineLevel="0" collapsed="false">
      <c r="A114" s="16" t="n">
        <v>110</v>
      </c>
      <c r="B114" s="64" t="s">
        <v>122</v>
      </c>
      <c r="C114" s="57" t="s">
        <v>12</v>
      </c>
      <c r="D114" s="19" t="n">
        <v>40</v>
      </c>
      <c r="E114" s="26"/>
      <c r="F114" s="21" t="e">
        <f aca="false">#REF!</f>
        <v>#REF!</v>
      </c>
      <c r="G114" s="22"/>
      <c r="H114" s="21" t="e">
        <f aca="false">F114*(1+G114)</f>
        <v>#REF!</v>
      </c>
      <c r="I114" s="21" t="e">
        <f aca="false">D114*F114</f>
        <v>#REF!</v>
      </c>
      <c r="J114" s="25" t="e">
        <f aca="false">D114*F114*(1+G114)</f>
        <v>#REF!</v>
      </c>
      <c r="K114" s="60"/>
    </row>
    <row r="115" customFormat="false" ht="49.5" hidden="false" customHeight="false" outlineLevel="0" collapsed="false">
      <c r="A115" s="16" t="n">
        <v>111</v>
      </c>
      <c r="B115" s="64" t="s">
        <v>123</v>
      </c>
      <c r="C115" s="57" t="s">
        <v>12</v>
      </c>
      <c r="D115" s="19" t="n">
        <v>120</v>
      </c>
      <c r="E115" s="20"/>
      <c r="F115" s="21" t="e">
        <f aca="false">#REF!</f>
        <v>#REF!</v>
      </c>
      <c r="G115" s="22"/>
      <c r="H115" s="21" t="e">
        <f aca="false">F115*(1+G115)</f>
        <v>#REF!</v>
      </c>
      <c r="I115" s="21" t="e">
        <f aca="false">D115*F115</f>
        <v>#REF!</v>
      </c>
      <c r="J115" s="25" t="e">
        <f aca="false">D115*F115*(1+G115)</f>
        <v>#REF!</v>
      </c>
      <c r="K115" s="60"/>
    </row>
    <row r="116" customFormat="false" ht="33" hidden="false" customHeight="false" outlineLevel="0" collapsed="false">
      <c r="A116" s="16" t="n">
        <v>112</v>
      </c>
      <c r="B116" s="64" t="s">
        <v>124</v>
      </c>
      <c r="C116" s="57" t="s">
        <v>12</v>
      </c>
      <c r="D116" s="19" t="n">
        <v>300</v>
      </c>
      <c r="E116" s="26"/>
      <c r="F116" s="21" t="e">
        <f aca="false">#REF!</f>
        <v>#REF!</v>
      </c>
      <c r="G116" s="22"/>
      <c r="H116" s="21" t="e">
        <f aca="false">F116*(1+G116)</f>
        <v>#REF!</v>
      </c>
      <c r="I116" s="21" t="e">
        <f aca="false">D116*F116</f>
        <v>#REF!</v>
      </c>
      <c r="J116" s="25" t="e">
        <f aca="false">D116*F116*(1+G116)</f>
        <v>#REF!</v>
      </c>
      <c r="K116" s="60"/>
    </row>
    <row r="117" customFormat="false" ht="33" hidden="false" customHeight="false" outlineLevel="0" collapsed="false">
      <c r="A117" s="65" t="n">
        <v>113</v>
      </c>
      <c r="B117" s="66" t="s">
        <v>125</v>
      </c>
      <c r="C117" s="67" t="s">
        <v>12</v>
      </c>
      <c r="D117" s="46" t="n">
        <v>20</v>
      </c>
      <c r="E117" s="68"/>
      <c r="F117" s="49" t="e">
        <f aca="false">#REF!</f>
        <v>#REF!</v>
      </c>
      <c r="G117" s="69"/>
      <c r="H117" s="49" t="e">
        <f aca="false">F117*(1+G117)</f>
        <v>#REF!</v>
      </c>
      <c r="I117" s="49" t="e">
        <f aca="false">D117*F117</f>
        <v>#REF!</v>
      </c>
      <c r="J117" s="47" t="e">
        <f aca="false">D117*F117*(1+G117)</f>
        <v>#REF!</v>
      </c>
      <c r="K117" s="70"/>
    </row>
    <row r="118" customFormat="false" ht="16.5" hidden="false" customHeight="false" outlineLevel="0" collapsed="false">
      <c r="A118" s="57"/>
      <c r="B118" s="71" t="s">
        <v>126</v>
      </c>
      <c r="C118" s="33"/>
      <c r="D118" s="19"/>
      <c r="E118" s="26"/>
      <c r="F118" s="21"/>
      <c r="G118" s="22"/>
      <c r="H118" s="21"/>
      <c r="I118" s="21"/>
      <c r="J118" s="25"/>
      <c r="K118" s="34"/>
    </row>
    <row r="122" customFormat="false" ht="16.5" hidden="false" customHeight="false" outlineLevel="0" collapsed="false">
      <c r="H122" s="72" t="s">
        <v>127</v>
      </c>
    </row>
    <row r="124" customFormat="false" ht="16.5" hidden="false" customHeight="false" outlineLevel="0" collapsed="false">
      <c r="B124" s="2" t="s">
        <v>128</v>
      </c>
    </row>
    <row r="125" customFormat="false" ht="33" hidden="false" customHeight="false" outlineLevel="0" collapsed="false">
      <c r="B125" s="2" t="s">
        <v>129</v>
      </c>
    </row>
    <row r="133" customFormat="false" ht="16.5" hidden="false" customHeight="false" outlineLevel="0" collapsed="false">
      <c r="B133" s="17"/>
    </row>
  </sheetData>
  <mergeCells count="1">
    <mergeCell ref="A4:K4"/>
  </mergeCells>
  <printOptions headings="false" gridLines="false" gridLinesSet="true" horizontalCentered="false" verticalCentered="false"/>
  <pageMargins left="0.118055555555556" right="0.118055555555556" top="0.748611111111111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FORMULARZ CENOWY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4:58:46Z</dcterms:created>
  <dc:creator>Hrynko.K</dc:creator>
  <dc:description/>
  <dc:language>en-US</dc:language>
  <cp:lastModifiedBy>user</cp:lastModifiedBy>
  <cp:lastPrinted>2021-09-21T11:54:38Z</cp:lastPrinted>
  <dcterms:modified xsi:type="dcterms:W3CDTF">2024-12-20T12:00:30Z</dcterms:modified>
  <cp:revision>0</cp:revision>
  <dc:subject/>
  <dc:title/>
</cp:coreProperties>
</file>