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0" uniqueCount="360">
  <si>
    <t xml:space="preserve">Formularz cenowy - badanie rynku</t>
  </si>
  <si>
    <t xml:space="preserve">Lp.</t>
  </si>
  <si>
    <t xml:space="preserve">Nazwa typ urządzenia (produktu)</t>
  </si>
  <si>
    <t xml:space="preserve">Jm.</t>
  </si>
  <si>
    <t xml:space="preserve"> planowana ilość zakupu do grudnia 2025 </t>
  </si>
  <si>
    <t xml:space="preserve">cena netto</t>
  </si>
  <si>
    <t xml:space="preserve">Stawka VAT [%]</t>
  </si>
  <si>
    <t xml:space="preserve">cena brutto</t>
  </si>
  <si>
    <t xml:space="preserve">wartość netto</t>
  </si>
  <si>
    <t xml:space="preserve">Wartość brutto</t>
  </si>
  <si>
    <t xml:space="preserve">Wydajność, ilość stron wydruku na 1 toner</t>
  </si>
  <si>
    <t xml:space="preserve">oryginał/zamiennik</t>
  </si>
  <si>
    <t xml:space="preserve"> Zadanie 1 Tonery,tusze i bębny  do drukarek HP, LEXMARK</t>
  </si>
  <si>
    <t xml:space="preserve">1.</t>
  </si>
  <si>
    <t xml:space="preserve">Toner HP 85A CF285A</t>
  </si>
  <si>
    <t xml:space="preserve">szt.</t>
  </si>
  <si>
    <t xml:space="preserve">o </t>
  </si>
  <si>
    <t xml:space="preserve">2.</t>
  </si>
  <si>
    <t xml:space="preserve">Toner HP 78A CF278A</t>
  </si>
  <si>
    <t xml:space="preserve">o</t>
  </si>
  <si>
    <t xml:space="preserve">3.</t>
  </si>
  <si>
    <t xml:space="preserve">Toner HP 87A CF287A</t>
  </si>
  <si>
    <t xml:space="preserve">4.</t>
  </si>
  <si>
    <t xml:space="preserve">Toner HP 30A</t>
  </si>
  <si>
    <t xml:space="preserve">z</t>
  </si>
  <si>
    <t xml:space="preserve">5.</t>
  </si>
  <si>
    <t xml:space="preserve">Toner HP CF226X</t>
  </si>
  <si>
    <t xml:space="preserve">6.</t>
  </si>
  <si>
    <t xml:space="preserve">Toner HP Q2612A</t>
  </si>
  <si>
    <t xml:space="preserve">7.</t>
  </si>
  <si>
    <t xml:space="preserve">Toner HP CF280X</t>
  </si>
  <si>
    <t xml:space="preserve">8.</t>
  </si>
  <si>
    <t xml:space="preserve">Toner HP CF217A</t>
  </si>
  <si>
    <t xml:space="preserve">9.</t>
  </si>
  <si>
    <t xml:space="preserve">Toner HP CF283A</t>
  </si>
  <si>
    <t xml:space="preserve">10.</t>
  </si>
  <si>
    <t xml:space="preserve">Toner HP 400X black</t>
  </si>
  <si>
    <t xml:space="preserve">11.</t>
  </si>
  <si>
    <t xml:space="preserve">Toner HP 401X cyan</t>
  </si>
  <si>
    <t xml:space="preserve">12.</t>
  </si>
  <si>
    <t xml:space="preserve">Toner HP 402X yellow</t>
  </si>
  <si>
    <t xml:space="preserve">13.</t>
  </si>
  <si>
    <t xml:space="preserve">Toner HP 403X magenta</t>
  </si>
  <si>
    <t xml:space="preserve">14.</t>
  </si>
  <si>
    <t xml:space="preserve">Tusz do HP Pro 8100 black</t>
  </si>
  <si>
    <t xml:space="preserve">15.</t>
  </si>
  <si>
    <t xml:space="preserve">Tusz do HP Pro 8100 cyan</t>
  </si>
  <si>
    <t xml:space="preserve">16.</t>
  </si>
  <si>
    <t xml:space="preserve">Tusz do HP Pro 8100 magenta</t>
  </si>
  <si>
    <t xml:space="preserve">17.</t>
  </si>
  <si>
    <t xml:space="preserve">Tusz do HP Pro 8100 yellow</t>
  </si>
  <si>
    <t xml:space="preserve">18.</t>
  </si>
  <si>
    <t xml:space="preserve">Toner HP CF218A</t>
  </si>
  <si>
    <t xml:space="preserve">19.</t>
  </si>
  <si>
    <t xml:space="preserve">Toner HP 35A</t>
  </si>
  <si>
    <t xml:space="preserve">20.</t>
  </si>
  <si>
    <t xml:space="preserve">Toner HP CE255X</t>
  </si>
  <si>
    <t xml:space="preserve">21.</t>
  </si>
  <si>
    <t xml:space="preserve">Toner HP 203A black</t>
  </si>
  <si>
    <t xml:space="preserve">22.</t>
  </si>
  <si>
    <t xml:space="preserve">Toner HP 203A cyan</t>
  </si>
  <si>
    <t xml:space="preserve">23.</t>
  </si>
  <si>
    <t xml:space="preserve">Toner HP 203A magenta</t>
  </si>
  <si>
    <t xml:space="preserve">24.</t>
  </si>
  <si>
    <t xml:space="preserve">Toner HP 203A yellow</t>
  </si>
  <si>
    <t xml:space="preserve">25.</t>
  </si>
  <si>
    <t xml:space="preserve">Toner do HP LASERJET 2100 HP 96A</t>
  </si>
  <si>
    <t xml:space="preserve">26.</t>
  </si>
  <si>
    <t xml:space="preserve">Toner HP 49X</t>
  </si>
  <si>
    <t xml:space="preserve">27.</t>
  </si>
  <si>
    <t xml:space="preserve">Tusz HP 653 czarny</t>
  </si>
  <si>
    <t xml:space="preserve">28.</t>
  </si>
  <si>
    <t xml:space="preserve">Tusz HP 653 trójkolorowy</t>
  </si>
  <si>
    <t xml:space="preserve">kpl.</t>
  </si>
  <si>
    <t xml:space="preserve">29.</t>
  </si>
  <si>
    <t xml:space="preserve">Toner HP 125A black</t>
  </si>
  <si>
    <t xml:space="preserve">30.</t>
  </si>
  <si>
    <t xml:space="preserve">Toner HP 125A cyan</t>
  </si>
  <si>
    <t xml:space="preserve">31.</t>
  </si>
  <si>
    <t xml:space="preserve">Toner HP 125A magenta</t>
  </si>
  <si>
    <t xml:space="preserve">32.</t>
  </si>
  <si>
    <t xml:space="preserve">Toner HP 125A yellow</t>
  </si>
  <si>
    <t xml:space="preserve">33.</t>
  </si>
  <si>
    <t xml:space="preserve">Toner HP CE505X</t>
  </si>
  <si>
    <t xml:space="preserve">34.</t>
  </si>
  <si>
    <t xml:space="preserve">Tusz do HP Deskjet 6940 czarny</t>
  </si>
  <si>
    <t xml:space="preserve">35.</t>
  </si>
  <si>
    <t xml:space="preserve">Tusz do HP Deskjet 6940 trójkolorowy</t>
  </si>
  <si>
    <t xml:space="preserve">36.</t>
  </si>
  <si>
    <t xml:space="preserve">Toner HP 79A</t>
  </si>
  <si>
    <t xml:space="preserve">37.</t>
  </si>
  <si>
    <t xml:space="preserve">Tusz do drukarki HP DESKJET 6980 czarny</t>
  </si>
  <si>
    <t xml:space="preserve">38.</t>
  </si>
  <si>
    <t xml:space="preserve">Zestaw Tuszy do drukarki HP DYSKJET 6980 trzy kolory</t>
  </si>
  <si>
    <t xml:space="preserve">39.</t>
  </si>
  <si>
    <t xml:space="preserve">Toner HP CF259A</t>
  </si>
  <si>
    <t xml:space="preserve">40.</t>
  </si>
  <si>
    <t xml:space="preserve">Toner HP 38A Q1338A</t>
  </si>
  <si>
    <t xml:space="preserve">41.</t>
  </si>
  <si>
    <t xml:space="preserve">Zestaw Tuszy do drukarki HP DESKJET 3845 czarny+kolory</t>
  </si>
  <si>
    <t xml:space="preserve">42.</t>
  </si>
  <si>
    <t xml:space="preserve">Zestaw Tuszy do druakrki HP OFFICEJET PRO K5400 czarny+kolory</t>
  </si>
  <si>
    <t xml:space="preserve">43.</t>
  </si>
  <si>
    <t xml:space="preserve">Toner HP 207X black</t>
  </si>
  <si>
    <t xml:space="preserve">44.</t>
  </si>
  <si>
    <t xml:space="preserve">Toner HP 207X cyan</t>
  </si>
  <si>
    <t xml:space="preserve">45.</t>
  </si>
  <si>
    <t xml:space="preserve">Toner HP 207X magenta</t>
  </si>
  <si>
    <t xml:space="preserve">46.</t>
  </si>
  <si>
    <t xml:space="preserve">Toner HP 207X yellow</t>
  </si>
  <si>
    <t xml:space="preserve">47.</t>
  </si>
  <si>
    <t xml:space="preserve">Toner HP 117A black</t>
  </si>
  <si>
    <t xml:space="preserve">48.</t>
  </si>
  <si>
    <t xml:space="preserve">Toner HP 117A cyan</t>
  </si>
  <si>
    <t xml:space="preserve">49.</t>
  </si>
  <si>
    <t xml:space="preserve">Toner HP 117A magenta</t>
  </si>
  <si>
    <t xml:space="preserve">50.</t>
  </si>
  <si>
    <t xml:space="preserve">Toner HP 117A yellow</t>
  </si>
  <si>
    <t xml:space="preserve">51.</t>
  </si>
  <si>
    <t xml:space="preserve">Toner HP 410 black</t>
  </si>
  <si>
    <t xml:space="preserve">52.</t>
  </si>
  <si>
    <t xml:space="preserve">Toner HP 410 cyan</t>
  </si>
  <si>
    <t xml:space="preserve">53.</t>
  </si>
  <si>
    <t xml:space="preserve">Toner HP 410 magenta</t>
  </si>
  <si>
    <t xml:space="preserve">54.</t>
  </si>
  <si>
    <t xml:space="preserve">Toner HP 410 yellow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Toner do LEXMARK B2242</t>
  </si>
  <si>
    <t xml:space="preserve">60.</t>
  </si>
  <si>
    <t xml:space="preserve">Toner Lexmark CS317 DN</t>
  </si>
  <si>
    <t xml:space="preserve">61.</t>
  </si>
  <si>
    <t xml:space="preserve">Toner do lexmark B3340 B342</t>
  </si>
  <si>
    <t xml:space="preserve">62.</t>
  </si>
  <si>
    <t xml:space="preserve">Zespół bębna do drukarki CS317 dn</t>
  </si>
  <si>
    <t xml:space="preserve">63.</t>
  </si>
  <si>
    <t xml:space="preserve">Toner do LEXMARK M1246 24B6889</t>
  </si>
  <si>
    <t xml:space="preserve">64.</t>
  </si>
  <si>
    <t xml:space="preserve">Bęben Lexmark M1246</t>
  </si>
  <si>
    <t xml:space="preserve">65.</t>
  </si>
  <si>
    <t xml:space="preserve">Bęben Lexmark B2442</t>
  </si>
  <si>
    <t xml:space="preserve">66.</t>
  </si>
  <si>
    <t xml:space="preserve">Toner do Lexmark MS610</t>
  </si>
  <si>
    <t xml:space="preserve">67.</t>
  </si>
  <si>
    <t xml:space="preserve">Toner Lexmark B342X00</t>
  </si>
  <si>
    <t xml:space="preserve">68.</t>
  </si>
  <si>
    <t xml:space="preserve">Toner do Lexmark E232</t>
  </si>
  <si>
    <t xml:space="preserve">69.</t>
  </si>
  <si>
    <t xml:space="preserve">Bęben do Lexmark E232</t>
  </si>
  <si>
    <t xml:space="preserve">70.</t>
  </si>
  <si>
    <t xml:space="preserve">Bęben do Lexmark MS610</t>
  </si>
  <si>
    <t xml:space="preserve">RAZEM</t>
  </si>
  <si>
    <t xml:space="preserve"> Zadanie 2 Tonery i bębny do drukarek Kyocera, Truph Adler, Xerox, Canon</t>
  </si>
  <si>
    <t xml:space="preserve">Toner Kyocera TK-170</t>
  </si>
  <si>
    <t xml:space="preserve">Toner Kyocera TK -3130</t>
  </si>
  <si>
    <t xml:space="preserve">Toner Kyocera TK- 560  black</t>
  </si>
  <si>
    <t xml:space="preserve">Toner Kyocera TK - 560 cyan</t>
  </si>
  <si>
    <t xml:space="preserve">Toner Kyocera TK - 560 magenta</t>
  </si>
  <si>
    <t xml:space="preserve">Toner Kyocera TK - 560 yellow</t>
  </si>
  <si>
    <t xml:space="preserve">Toner Kyocera TK- 18</t>
  </si>
  <si>
    <t xml:space="preserve">Toner Kyocera TK - 130</t>
  </si>
  <si>
    <t xml:space="preserve">Toner Kyocera TK-1170</t>
  </si>
  <si>
    <t xml:space="preserve">Toner Kyocera TK-1140</t>
  </si>
  <si>
    <t xml:space="preserve">Toner Kyocera TK-3100</t>
  </si>
  <si>
    <t xml:space="preserve">Bęben Kyocera M2535 dk</t>
  </si>
  <si>
    <t xml:space="preserve">Bęben Kyocera M2540 dn</t>
  </si>
  <si>
    <t xml:space="preserve">Bęben Kyocera KM1635</t>
  </si>
  <si>
    <t xml:space="preserve">Toner Kyocera TK 410</t>
  </si>
  <si>
    <t xml:space="preserve">Toner Kyocera TK8305K black</t>
  </si>
  <si>
    <t xml:space="preserve">Toner Kyocera TK8305C cyan</t>
  </si>
  <si>
    <t xml:space="preserve">Toner Kyocera TK8305M magenta</t>
  </si>
  <si>
    <t xml:space="preserve">Toner Kyocera TK8305Y yellow</t>
  </si>
  <si>
    <t xml:space="preserve">Toner Triumph Adler PK 1011</t>
  </si>
  <si>
    <t xml:space="preserve">Toner Triumph Adler  8520 black</t>
  </si>
  <si>
    <t xml:space="preserve">Toner Triupmh Adler  8520 cyan</t>
  </si>
  <si>
    <t xml:space="preserve">Toner Triumph Adler  8520 magenta</t>
  </si>
  <si>
    <t xml:space="preserve">Toner Triupmh Adler  8520 yellow</t>
  </si>
  <si>
    <t xml:space="preserve">Pojemnnik na zużyty toner Minolta MC3730/C35P</t>
  </si>
  <si>
    <t xml:space="preserve">Pojemnik na zużyty toner do TASKalfa 3051ci</t>
  </si>
  <si>
    <t xml:space="preserve">Toner do Xerox B230 006R04403</t>
  </si>
  <si>
    <t xml:space="preserve">Toner Xerox 106R03532 black</t>
  </si>
  <si>
    <t xml:space="preserve">Toner Xerox 106R03533 yellow</t>
  </si>
  <si>
    <t xml:space="preserve">Toner Xerox 106R03534 cyan</t>
  </si>
  <si>
    <t xml:space="preserve">Toner Xerox 106R03535 magenta</t>
  </si>
  <si>
    <t xml:space="preserve">Toner Xerox 106R01601 cyan</t>
  </si>
  <si>
    <t xml:space="preserve">Toner Xerox 106R01602 magenta</t>
  </si>
  <si>
    <t xml:space="preserve">Toner Xerox 106R01603 yellow</t>
  </si>
  <si>
    <t xml:space="preserve">Toner Xerox 106R01604 black</t>
  </si>
  <si>
    <t xml:space="preserve">Toner do Xerox 106R02773  black</t>
  </si>
  <si>
    <t xml:space="preserve">Pojemnik na zużyty toner do drukarki Xerox VersaLink C400DN</t>
  </si>
  <si>
    <t xml:space="preserve">Toner Canon CRG 052H</t>
  </si>
  <si>
    <t xml:space="preserve">Toner Canon CRG 041H</t>
  </si>
  <si>
    <t xml:space="preserve">Toner Canon CRG 719H</t>
  </si>
  <si>
    <t xml:space="preserve">Toner Canon CRG 726</t>
  </si>
  <si>
    <t xml:space="preserve">Toner Canon CRG 728</t>
  </si>
  <si>
    <t xml:space="preserve">Toner Canon CRG 737</t>
  </si>
  <si>
    <t xml:space="preserve">Toner Canon CRG 057H</t>
  </si>
  <si>
    <t xml:space="preserve">Toner Canon C-EXV49 black</t>
  </si>
  <si>
    <t xml:space="preserve">Toner Canon C-EXV49 cyan</t>
  </si>
  <si>
    <t xml:space="preserve">Toner Canon C-EXV49 yellow</t>
  </si>
  <si>
    <t xml:space="preserve">Toner Canon C-EXV49 magenta</t>
  </si>
  <si>
    <t xml:space="preserve">Bęben Canon C-EXV49 black</t>
  </si>
  <si>
    <t xml:space="preserve">Bęben Canon C-EXV49 cyan</t>
  </si>
  <si>
    <t xml:space="preserve">Bęben Canon C-EXV49 yellow</t>
  </si>
  <si>
    <t xml:space="preserve">Bęben Canon C-EXV49 magenta</t>
  </si>
  <si>
    <t xml:space="preserve">Toner Canon 9254B001 black</t>
  </si>
  <si>
    <t xml:space="preserve">Toner Canon CEXV-33 black</t>
  </si>
  <si>
    <t xml:space="preserve">Toner Canon BCI-3BK</t>
  </si>
  <si>
    <t xml:space="preserve">Toner Canon BCI-6C</t>
  </si>
  <si>
    <t xml:space="preserve">Toner Canon BCI-6Y</t>
  </si>
  <si>
    <t xml:space="preserve">Toner Canon BCI-6M</t>
  </si>
  <si>
    <t xml:space="preserve"> Bęben do Canon imageRUNNER iR2520</t>
  </si>
  <si>
    <t xml:space="preserve">Zadanie 3 Tonery i bębny do drukarek Brother i Xerox</t>
  </si>
  <si>
    <t xml:space="preserve">Tonery i bębny do drukarek Brother</t>
  </si>
  <si>
    <t xml:space="preserve">Toner Brother 3512</t>
  </si>
  <si>
    <t xml:space="preserve">Toner Brother 3480</t>
  </si>
  <si>
    <t xml:space="preserve">Bęben do Brother DR 2300</t>
  </si>
  <si>
    <t xml:space="preserve">Bęben do Brother DR 3400</t>
  </si>
  <si>
    <t xml:space="preserve">Toner Brother TN-2220 black</t>
  </si>
  <si>
    <t xml:space="preserve">Toner Brother TN-2320 black</t>
  </si>
  <si>
    <t xml:space="preserve">Toner Brother TN-2120 black</t>
  </si>
  <si>
    <t xml:space="preserve">Toner Brother TN-2000 black</t>
  </si>
  <si>
    <t xml:space="preserve">Toner Brother TN-1090</t>
  </si>
  <si>
    <t xml:space="preserve">Taśma Brother Tze - 251, 24mm nadruk czarny na białym tle</t>
  </si>
  <si>
    <t xml:space="preserve">Toner Brother TN-241 black</t>
  </si>
  <si>
    <t xml:space="preserve">Toner Brother TN-241 cyan</t>
  </si>
  <si>
    <t xml:space="preserve">Toner Brother TN-241 yellow</t>
  </si>
  <si>
    <t xml:space="preserve">Toner Brother TN-241 magenta</t>
  </si>
  <si>
    <t xml:space="preserve">Toner Brother TN-421 black</t>
  </si>
  <si>
    <t xml:space="preserve">Toner Brother TN-421 cyan</t>
  </si>
  <si>
    <t xml:space="preserve">Toner Brother TN-421 yellow</t>
  </si>
  <si>
    <t xml:space="preserve">Toner Brother TN-421 magenta</t>
  </si>
  <si>
    <t xml:space="preserve">Toner do Brother HL 5250 DN  TN-3170</t>
  </si>
  <si>
    <t xml:space="preserve">Toner Brother 2210</t>
  </si>
  <si>
    <t xml:space="preserve">Toner Brother 2421</t>
  </si>
  <si>
    <t xml:space="preserve">Toner Brother TN-3600XL</t>
  </si>
  <si>
    <t xml:space="preserve">Tusz Brother LC223 black</t>
  </si>
  <si>
    <t xml:space="preserve">16ml</t>
  </si>
  <si>
    <t xml:space="preserve">Tusz Brother LC223 cyan</t>
  </si>
  <si>
    <t xml:space="preserve">15ml</t>
  </si>
  <si>
    <t xml:space="preserve">Tusz Brother LC223 magenta</t>
  </si>
  <si>
    <t xml:space="preserve">Tusz Brother LC223 yellow</t>
  </si>
  <si>
    <t xml:space="preserve">Toner Brother 2411 black</t>
  </si>
  <si>
    <t xml:space="preserve">Zadanie 4 Tonery i bębny Samsung, Minolta,OKI, Pansonic</t>
  </si>
  <si>
    <t xml:space="preserve">Toner do OKI B432 black</t>
  </si>
  <si>
    <t xml:space="preserve">Toner OKI 332 black</t>
  </si>
  <si>
    <t xml:space="preserve">Toner OKI 332 cyan</t>
  </si>
  <si>
    <t xml:space="preserve">Toner OKI 332 yellow</t>
  </si>
  <si>
    <t xml:space="preserve">Toner OKI 332 magenta</t>
  </si>
  <si>
    <t xml:space="preserve">Toner Samsung CLT-C404S black</t>
  </si>
  <si>
    <t xml:space="preserve">Toners Samsung CLT-C404S cyan</t>
  </si>
  <si>
    <t xml:space="preserve">Toner Samsung CLT-C404S yellow</t>
  </si>
  <si>
    <t xml:space="preserve">Toner Samsung CLT-C404S magenta</t>
  </si>
  <si>
    <t xml:space="preserve">Toner Samsung MLT-D1052L SCX 4623</t>
  </si>
  <si>
    <t xml:space="preserve">Toner Samsung MLT-D111S SU812 black</t>
  </si>
  <si>
    <t xml:space="preserve">Toner Minolta C3100P black</t>
  </si>
  <si>
    <t xml:space="preserve">Toner Monolta C3100P cyan</t>
  </si>
  <si>
    <t xml:space="preserve">Toner Minolta C3100P yellow</t>
  </si>
  <si>
    <t xml:space="preserve">Toner Minolta C3100P magenta</t>
  </si>
  <si>
    <t xml:space="preserve">Toner Samsung MLT-D101S</t>
  </si>
  <si>
    <t xml:space="preserve">Toner Samsung CLT-K406S black</t>
  </si>
  <si>
    <t xml:space="preserve">Toner Samsung CLT-K406S cyan</t>
  </si>
  <si>
    <t xml:space="preserve">Toner  Samsung CLT-K406S yellow</t>
  </si>
  <si>
    <t xml:space="preserve">Toner Samsung CLT-K406S magenta</t>
  </si>
  <si>
    <t xml:space="preserve">Toner Samsung MLT-D103L</t>
  </si>
  <si>
    <t xml:space="preserve">Pojemnik na zużyty toner Samsung CLT-W406 SU426A</t>
  </si>
  <si>
    <t xml:space="preserve">Bęben Samsung CLT-R406</t>
  </si>
  <si>
    <t xml:space="preserve">Folia Panasonic KX-FA52X</t>
  </si>
  <si>
    <t xml:space="preserve">Panasonic KX-FAT 411</t>
  </si>
  <si>
    <t xml:space="preserve">Panasonic KX-FAT 472</t>
  </si>
  <si>
    <t xml:space="preserve">Panasonic KX-FAT92</t>
  </si>
  <si>
    <t xml:space="preserve">Bęben Panasonic KX-FAD473</t>
  </si>
  <si>
    <t xml:space="preserve">Bęben Panasonic KX-FAD412X</t>
  </si>
  <si>
    <t xml:space="preserve"> Folia kopiująca Panasonic KX FT 988</t>
  </si>
  <si>
    <t xml:space="preserve">Zadanie 5 Tonery, tusze, taśmy barwiące do drukarek EPSON, filamenty do drukarki 3D</t>
  </si>
  <si>
    <t xml:space="preserve">Taśma barwiąca EPSON ERC-09B black</t>
  </si>
  <si>
    <t xml:space="preserve">0,25 ml znaków</t>
  </si>
  <si>
    <t xml:space="preserve">Taśma barwiąca EPSON S015637 black</t>
  </si>
  <si>
    <t xml:space="preserve">4 ml znaków</t>
  </si>
  <si>
    <t xml:space="preserve">Taśma barwiąca EPSON ERC-28B black</t>
  </si>
  <si>
    <t xml:space="preserve">3 ml znaków</t>
  </si>
  <si>
    <t xml:space="preserve">Tusz Epson T7901 79 XL black</t>
  </si>
  <si>
    <t xml:space="preserve">Tusz Epson T7902  79XL cyan</t>
  </si>
  <si>
    <t xml:space="preserve">Tusz Epson T7903  79XL magenta</t>
  </si>
  <si>
    <t xml:space="preserve">Tusz Epson T7904 79XL yellow</t>
  </si>
  <si>
    <t xml:space="preserve">Tusz Epson T11C1 black</t>
  </si>
  <si>
    <t xml:space="preserve">Tusz Epson T11C2 cyan</t>
  </si>
  <si>
    <t xml:space="preserve">Tusz Epson T11C3 magenta</t>
  </si>
  <si>
    <t xml:space="preserve">Tusz Epson T11C4 yellow</t>
  </si>
  <si>
    <t xml:space="preserve">Tusz Epson T41F2 cyan</t>
  </si>
  <si>
    <t xml:space="preserve">350ml</t>
  </si>
  <si>
    <t xml:space="preserve">Tusz Epson T41F3 magneta</t>
  </si>
  <si>
    <t xml:space="preserve">Tusz Epson T41F4 yellow</t>
  </si>
  <si>
    <t xml:space="preserve">Tusz Espon T41F5 black</t>
  </si>
  <si>
    <t xml:space="preserve">Tusz Epson PJIC1 C13S020447 cyan</t>
  </si>
  <si>
    <t xml:space="preserve">poj. 31,5ml</t>
  </si>
  <si>
    <t xml:space="preserve">Tusz Epson PJIC2 C13S020448 light cyan</t>
  </si>
  <si>
    <t xml:space="preserve">Tusz Epson PJC3 C13S020449 light magenta</t>
  </si>
  <si>
    <t xml:space="preserve">Tusz Epson PJC4 C13S020450 magenta</t>
  </si>
  <si>
    <t xml:space="preserve">Tusz Epson PJC5 C13S020451 yellow</t>
  </si>
  <si>
    <t xml:space="preserve">Tusz Epson PJC6 C13S020452 black</t>
  </si>
  <si>
    <t xml:space="preserve">Tusz Epson 101B C13T03V14A black</t>
  </si>
  <si>
    <t xml:space="preserve">Tusz Epson 101C cyan</t>
  </si>
  <si>
    <t xml:space="preserve">Tusz Epson 101Y yellow</t>
  </si>
  <si>
    <t xml:space="preserve">Tusz Epson 101M magenta</t>
  </si>
  <si>
    <t xml:space="preserve">Tusz Epson T1631 16XL C13T16314012 black</t>
  </si>
  <si>
    <t xml:space="preserve">Tusz Epson T1632 cyan</t>
  </si>
  <si>
    <t xml:space="preserve">Tusz Epson T1633 magenta</t>
  </si>
  <si>
    <t xml:space="preserve">Tusz Epson T1634 yellow</t>
  </si>
  <si>
    <t xml:space="preserve">Tusz Epson T2791 27XXL C13T27914012 black</t>
  </si>
  <si>
    <t xml:space="preserve">Tusz Epson T2715 27XL cyan</t>
  </si>
  <si>
    <t xml:space="preserve">Tusz Epson T2715 27XL magenta</t>
  </si>
  <si>
    <t xml:space="preserve">Tusz Epson T2715 27XL yellow</t>
  </si>
  <si>
    <t xml:space="preserve">Tusz Epson T631 black</t>
  </si>
  <si>
    <t xml:space="preserve">Tusz Epson T632 cyan</t>
  </si>
  <si>
    <t xml:space="preserve">pojemność 70ml</t>
  </si>
  <si>
    <t xml:space="preserve">Tusz Epson T633 magenta</t>
  </si>
  <si>
    <t xml:space="preserve">Tusz Epson T634 yellow</t>
  </si>
  <si>
    <t xml:space="preserve">Tusz Epson T6641 black</t>
  </si>
  <si>
    <t xml:space="preserve">Tusz Epson T6642 cyan</t>
  </si>
  <si>
    <t xml:space="preserve">Tusz Epson T6643 magenta</t>
  </si>
  <si>
    <t xml:space="preserve">Tusz Epson T6644 yellow</t>
  </si>
  <si>
    <t xml:space="preserve">Tusz Epson T6731 black</t>
  </si>
  <si>
    <t xml:space="preserve">Tusz Epson T6732 cyan</t>
  </si>
  <si>
    <t xml:space="preserve">Tusz Epson T6732 magenta</t>
  </si>
  <si>
    <t xml:space="preserve">Tusz Epson T6733 yellow</t>
  </si>
  <si>
    <t xml:space="preserve">Tusz Epson T6734 light cyan</t>
  </si>
  <si>
    <t xml:space="preserve">Tusz Epson T6735 light magenta</t>
  </si>
  <si>
    <t xml:space="preserve">Tusz Epson T7891 XXL black</t>
  </si>
  <si>
    <t xml:space="preserve">Tusz Epson T7892 cyan</t>
  </si>
  <si>
    <t xml:space="preserve">Tusz Epson T7893 magenta</t>
  </si>
  <si>
    <t xml:space="preserve">Tusz Epson T7894 yellow</t>
  </si>
  <si>
    <t xml:space="preserve">Tusz Epson T01C1 XL black</t>
  </si>
  <si>
    <t xml:space="preserve">Tusz Epson T01C2 XL cyan</t>
  </si>
  <si>
    <t xml:space="preserve">Tusz Epson T01C3 XL magenta</t>
  </si>
  <si>
    <t xml:space="preserve">Tusz Epson T01C4 XL yellow</t>
  </si>
  <si>
    <t xml:space="preserve">Matryca do RisographRiso SF 5030</t>
  </si>
  <si>
    <t xml:space="preserve">Matryca do RisographRiso SF 9350</t>
  </si>
  <si>
    <t xml:space="preserve">Tusz Epson C13S050689 do Epson ALM300</t>
  </si>
  <si>
    <t xml:space="preserve">Tusz Epson C13S050435 do EPL-M2000</t>
  </si>
  <si>
    <t xml:space="preserve">Filament Devil Design PLA black 1,75mm 1kg</t>
  </si>
  <si>
    <t xml:space="preserve">Filament Devil Design PLA white 1,75mm 1kg</t>
  </si>
  <si>
    <t xml:space="preserve">Filament Devil Design PLA light gray 1,75mm 1kg</t>
  </si>
  <si>
    <t xml:space="preserve">Filament Devil Design PLA navy blue 1,75mm 1kg</t>
  </si>
  <si>
    <t xml:space="preserve">Tusz do sublimacji INK-MATE 100ml black,cyan,magenta,yellow do drukarek Epson seria R(265/285), RX(585/685), seria C (45/60/62), seria P(P50), S/SX</t>
  </si>
  <si>
    <t xml:space="preserve">pojemność 100 ml</t>
  </si>
  <si>
    <t xml:space="preserve"> planowana ilość zakupu</t>
  </si>
  <si>
    <t xml:space="preserve"> Zadanie 6 Etykiety termiczne, termotransferowe i taśmy  do drukarek</t>
  </si>
  <si>
    <t xml:space="preserve">Etykiety termiczne papierowe do drukarki ZEBRA ZD420T 50mm x 20mm  średnica gilzy fi40 kolor: biały; rodzaj kleju: standard; ilość etykiet na rolce: 3000 szt.</t>
  </si>
  <si>
    <t xml:space="preserve">Taśma termotransferowa 64mm/74mb żywiczna, kolor czarny, nawój zewnętrzny, tulejka 0,5'' do drukarki ZEBRA ZD420T</t>
  </si>
  <si>
    <t xml:space="preserve">Etykiety termiczne papierowe do drukarki ZEBRA ZT-230 200DPI 100mmx55mm 1000 szt. na rolce średnica gilzy fi40 kolor: biały; rodzaj kleju: odlepny; ilość etykiet na rolce: 1000 szt.</t>
  </si>
  <si>
    <t xml:space="preserve">Etykiety papierowe termiczne do drukarki Zebra Z-SELECT 2000D 57mm x 19mm średnica gilzy: fi25 kolor biały; rodzaj kleju: standard; ilość etykiet na rolce: 3 315szt.  </t>
  </si>
  <si>
    <t xml:space="preserve">Taśma woskowo-żywiczna do drukarki ZEBRA TLP 2824, kolor czarny, nawój zewnętrzny, średnica gilzy fi 12,5</t>
  </si>
  <si>
    <t xml:space="preserve">Etykiety foliowe polietylenowe do drukarki CITIZEN CLP-621 PET 1001 40mmx30mm średnica gilzy fi40 kolor srebrny; rodzaj kleju: standard; ilość etykiet na rolce 1000szt.</t>
  </si>
  <si>
    <t xml:space="preserve">Taśma termotransferowa ZEBRA 5095 Resin Ribbon 83mmx300m żywiczna, kolor czarny, nawój zewnętrzny, średnica gilzy fi 3,27 </t>
  </si>
  <si>
    <t xml:space="preserve"> Zadanie 7 Kserokopiarka</t>
  </si>
  <si>
    <t xml:space="preserve">Zakup wraz z montażem i przeszkoleniem farbrycznie nowego urządzenia wielofunkcyjnego - kserokopiarki Triumph Adler P-C2480i MFP wersja gotowa do pracy, moduł główny DADF, szuflada na papier A4, szuflada na papier A3, oryginalna podstawa pod urządzenie. Urządzenie kompatybilne z tonerami Truimp Adler 8520. Okres gwarancyjny: 24 miesiące. Cena urządzenia musi zawierać obowiązkowe przeglądy gwarancyjn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&quot; zł&quot;_-;\-* #,##0.00&quot; zł&quot;_-;_-* \-??&quot; zł&quot;_-;_-@_-"/>
    <numFmt numFmtId="167" formatCode="_-* #,##0.00\ [$zł-415]_-;\-* #,##0.00\ [$zł-415]_-;_-* \-??\ [$zł-415]_-;_-@_-"/>
    <numFmt numFmtId="168" formatCode="#,##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0"/>
      <name val="Tahoma"/>
      <family val="2"/>
      <charset val="1"/>
    </font>
    <font>
      <sz val="8"/>
      <name val="Tahoma"/>
      <family val="2"/>
      <charset val="1"/>
    </font>
    <font>
      <sz val="7"/>
      <name val="Tahoma"/>
      <family val="2"/>
      <charset val="1"/>
    </font>
    <font>
      <b val="true"/>
      <sz val="12"/>
      <color rgb="FF000000"/>
      <name val="Arial Narrow"/>
      <family val="2"/>
      <charset val="238"/>
    </font>
    <font>
      <sz val="12"/>
      <name val="Arial Narrow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1"/>
    </font>
    <font>
      <b val="true"/>
      <sz val="12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Tahoma"/>
      <family val="2"/>
      <charset val="1"/>
    </font>
    <font>
      <sz val="10"/>
      <color rgb="FF000000"/>
      <name val="Segoe U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2" xfId="23"/>
    <cellStyle name="Normalny 2 2" xfId="24"/>
    <cellStyle name="Normalny 3" xfId="25"/>
    <cellStyle name="Normalny 4" xfId="26"/>
    <cellStyle name="Normalny 5" xfId="27"/>
    <cellStyle name="Normalny 6" xfId="28"/>
    <cellStyle name="Normalny 7" xfId="29"/>
    <cellStyle name="Normalny 8" xfId="30"/>
    <cellStyle name="Normalny 9" xfId="31"/>
    <cellStyle name="Procentowy 10" xfId="32"/>
    <cellStyle name="Procentowy 11" xfId="33"/>
    <cellStyle name="Procentowy 3" xfId="34"/>
    <cellStyle name="Procentowy 4" xfId="35"/>
    <cellStyle name="Procentowy 5" xfId="36"/>
    <cellStyle name="Procentowy 6" xfId="37"/>
    <cellStyle name="Procentowy 7" xfId="38"/>
    <cellStyle name="Procentowy 8" xfId="39"/>
    <cellStyle name="Procentowy 9" xfId="40"/>
    <cellStyle name="Walutowy 10" xfId="41"/>
    <cellStyle name="Walutowy 11" xfId="42"/>
    <cellStyle name="Walutowy 4" xfId="43"/>
    <cellStyle name="Walutowy 5" xfId="44"/>
    <cellStyle name="Walutowy 6" xfId="45"/>
    <cellStyle name="Walutowy 8" xfId="46"/>
    <cellStyle name="Walutowy 9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55"/>
    <col collapsed="false" customWidth="true" hidden="false" outlineLevel="0" max="5" min="5" style="0" width="12.76"/>
    <col collapsed="false" customWidth="true" hidden="false" outlineLevel="0" max="7" min="7" style="0" width="12.37"/>
    <col collapsed="false" customWidth="true" hidden="false" outlineLevel="0" max="8" min="8" style="0" width="16.37"/>
    <col collapsed="false" customWidth="true" hidden="false" outlineLevel="0" max="9" min="9" style="0" width="16.87"/>
    <col collapsed="false" customWidth="true" hidden="false" outlineLevel="0" max="10" min="10" style="0" width="13"/>
    <col collapsed="false" customWidth="true" hidden="false" outlineLevel="0" max="11" min="11" style="0" width="15.63"/>
  </cols>
  <sheetData>
    <row r="3" customFormat="false" ht="15" hidden="false" customHeight="false" outlineLevel="0" collapsed="false">
      <c r="B3" s="1"/>
      <c r="C3" s="1"/>
      <c r="D3" s="2" t="s">
        <v>0</v>
      </c>
      <c r="E3" s="2"/>
      <c r="F3" s="3"/>
    </row>
    <row r="4" customFormat="false" ht="14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</row>
    <row r="5" customFormat="false" ht="18" hidden="false" customHeight="true" outlineLevel="0" collapsed="false">
      <c r="A5" s="4"/>
      <c r="B5" s="5"/>
      <c r="C5" s="5"/>
      <c r="D5" s="5"/>
      <c r="E5" s="5"/>
      <c r="F5" s="6"/>
      <c r="G5" s="5"/>
      <c r="H5" s="5"/>
      <c r="I5" s="5"/>
      <c r="J5" s="5"/>
      <c r="K5" s="5"/>
    </row>
    <row r="6" customFormat="false" ht="14.25" hidden="false" customHeight="false" outlineLevel="0" collapsed="false">
      <c r="A6" s="7" t="n">
        <v>1</v>
      </c>
      <c r="B6" s="7" t="n">
        <v>2</v>
      </c>
      <c r="C6" s="7" t="n">
        <v>4</v>
      </c>
      <c r="D6" s="7" t="n">
        <v>5</v>
      </c>
      <c r="E6" s="7" t="n">
        <v>6</v>
      </c>
      <c r="F6" s="7" t="n">
        <v>7</v>
      </c>
      <c r="G6" s="7" t="n">
        <v>8</v>
      </c>
      <c r="H6" s="7" t="n">
        <v>9</v>
      </c>
      <c r="I6" s="7" t="n">
        <v>10</v>
      </c>
      <c r="J6" s="7" t="n">
        <v>12</v>
      </c>
      <c r="K6" s="7" t="n">
        <v>13</v>
      </c>
    </row>
    <row r="7" customFormat="false" ht="15.75" hidden="false" customHeight="false" outlineLevel="0" collapsed="false">
      <c r="A7" s="8" t="s">
        <v>12</v>
      </c>
      <c r="B7" s="8"/>
      <c r="C7" s="8"/>
      <c r="D7" s="8"/>
      <c r="E7" s="8"/>
      <c r="F7" s="8"/>
      <c r="G7" s="8"/>
      <c r="H7" s="8"/>
      <c r="I7" s="8"/>
      <c r="J7" s="9"/>
      <c r="K7" s="10"/>
    </row>
    <row r="8" customFormat="false" ht="18" hidden="false" customHeight="true" outlineLevel="0" collapsed="false">
      <c r="A8" s="11" t="s">
        <v>13</v>
      </c>
      <c r="B8" s="12" t="s">
        <v>14</v>
      </c>
      <c r="C8" s="11" t="s">
        <v>15</v>
      </c>
      <c r="D8" s="13" t="n">
        <v>250</v>
      </c>
      <c r="E8" s="14"/>
      <c r="F8" s="15" t="n">
        <v>0.23</v>
      </c>
      <c r="G8" s="14"/>
      <c r="H8" s="16" t="n">
        <f aca="false">(D8*E8)</f>
        <v>0</v>
      </c>
      <c r="I8" s="16" t="n">
        <f aca="false">(D8*G8)</f>
        <v>0</v>
      </c>
      <c r="J8" s="17" t="n">
        <v>1600</v>
      </c>
      <c r="K8" s="18" t="s">
        <v>16</v>
      </c>
    </row>
    <row r="9" customFormat="false" ht="18" hidden="false" customHeight="true" outlineLevel="0" collapsed="false">
      <c r="A9" s="11" t="s">
        <v>17</v>
      </c>
      <c r="B9" s="19" t="s">
        <v>18</v>
      </c>
      <c r="C9" s="11" t="s">
        <v>15</v>
      </c>
      <c r="D9" s="13" t="n">
        <v>80</v>
      </c>
      <c r="E9" s="14"/>
      <c r="F9" s="15" t="n">
        <v>0.23</v>
      </c>
      <c r="G9" s="14"/>
      <c r="H9" s="16" t="n">
        <f aca="false">(D9*E9)</f>
        <v>0</v>
      </c>
      <c r="I9" s="16" t="n">
        <f aca="false">(D9*G9)</f>
        <v>0</v>
      </c>
      <c r="J9" s="17" t="n">
        <v>2100</v>
      </c>
      <c r="K9" s="18" t="s">
        <v>19</v>
      </c>
    </row>
    <row r="10" customFormat="false" ht="18" hidden="false" customHeight="true" outlineLevel="0" collapsed="false">
      <c r="A10" s="11" t="s">
        <v>20</v>
      </c>
      <c r="B10" s="19" t="s">
        <v>21</v>
      </c>
      <c r="C10" s="11" t="s">
        <v>15</v>
      </c>
      <c r="D10" s="13" t="n">
        <v>15</v>
      </c>
      <c r="E10" s="14"/>
      <c r="F10" s="15" t="n">
        <v>0.23</v>
      </c>
      <c r="G10" s="14"/>
      <c r="H10" s="16" t="n">
        <f aca="false">(D10*E10)</f>
        <v>0</v>
      </c>
      <c r="I10" s="16" t="n">
        <f aca="false">(D10*G10)</f>
        <v>0</v>
      </c>
      <c r="J10" s="17" t="n">
        <v>9000</v>
      </c>
      <c r="K10" s="18" t="s">
        <v>19</v>
      </c>
    </row>
    <row r="11" customFormat="false" ht="18" hidden="false" customHeight="true" outlineLevel="0" collapsed="false">
      <c r="A11" s="11" t="s">
        <v>22</v>
      </c>
      <c r="B11" s="19" t="s">
        <v>23</v>
      </c>
      <c r="C11" s="11" t="s">
        <v>15</v>
      </c>
      <c r="D11" s="13" t="n">
        <v>10</v>
      </c>
      <c r="E11" s="14"/>
      <c r="F11" s="15" t="n">
        <v>0.23</v>
      </c>
      <c r="G11" s="14"/>
      <c r="H11" s="16" t="n">
        <f aca="false">(D11*E11)</f>
        <v>0</v>
      </c>
      <c r="I11" s="16" t="n">
        <f aca="false">(D11*G11)</f>
        <v>0</v>
      </c>
      <c r="J11" s="17" t="n">
        <v>1600</v>
      </c>
      <c r="K11" s="18" t="s">
        <v>24</v>
      </c>
    </row>
    <row r="12" customFormat="false" ht="18" hidden="false" customHeight="true" outlineLevel="0" collapsed="false">
      <c r="A12" s="11" t="s">
        <v>25</v>
      </c>
      <c r="B12" s="19" t="s">
        <v>26</v>
      </c>
      <c r="C12" s="11" t="s">
        <v>15</v>
      </c>
      <c r="D12" s="13" t="n">
        <v>50</v>
      </c>
      <c r="E12" s="14"/>
      <c r="F12" s="15" t="n">
        <v>0.23</v>
      </c>
      <c r="G12" s="14"/>
      <c r="H12" s="16" t="n">
        <f aca="false">(D12*E12)</f>
        <v>0</v>
      </c>
      <c r="I12" s="16" t="n">
        <f aca="false">(D12*G12)</f>
        <v>0</v>
      </c>
      <c r="J12" s="17" t="n">
        <v>9000</v>
      </c>
      <c r="K12" s="18" t="s">
        <v>19</v>
      </c>
    </row>
    <row r="13" customFormat="false" ht="18" hidden="false" customHeight="true" outlineLevel="0" collapsed="false">
      <c r="A13" s="11" t="s">
        <v>27</v>
      </c>
      <c r="B13" s="19" t="s">
        <v>28</v>
      </c>
      <c r="C13" s="11" t="s">
        <v>15</v>
      </c>
      <c r="D13" s="13" t="n">
        <v>20</v>
      </c>
      <c r="E13" s="14"/>
      <c r="F13" s="15" t="n">
        <v>0.23</v>
      </c>
      <c r="G13" s="14"/>
      <c r="H13" s="16" t="n">
        <f aca="false">(D13*E13)</f>
        <v>0</v>
      </c>
      <c r="I13" s="16" t="n">
        <f aca="false">(D13*G13)</f>
        <v>0</v>
      </c>
      <c r="J13" s="17" t="n">
        <v>2000</v>
      </c>
      <c r="K13" s="18" t="s">
        <v>24</v>
      </c>
    </row>
    <row r="14" customFormat="false" ht="18" hidden="false" customHeight="true" outlineLevel="0" collapsed="false">
      <c r="A14" s="11" t="s">
        <v>29</v>
      </c>
      <c r="B14" s="19" t="s">
        <v>30</v>
      </c>
      <c r="C14" s="11" t="s">
        <v>15</v>
      </c>
      <c r="D14" s="13" t="n">
        <v>10</v>
      </c>
      <c r="E14" s="14"/>
      <c r="F14" s="15" t="n">
        <v>0.23</v>
      </c>
      <c r="G14" s="14"/>
      <c r="H14" s="16" t="n">
        <f aca="false">(D14*E14)</f>
        <v>0</v>
      </c>
      <c r="I14" s="16" t="n">
        <f aca="false">(D14*G14)</f>
        <v>0</v>
      </c>
      <c r="J14" s="17" t="n">
        <v>6900</v>
      </c>
      <c r="K14" s="18" t="s">
        <v>19</v>
      </c>
    </row>
    <row r="15" customFormat="false" ht="18" hidden="false" customHeight="true" outlineLevel="0" collapsed="false">
      <c r="A15" s="11" t="s">
        <v>31</v>
      </c>
      <c r="B15" s="19" t="s">
        <v>32</v>
      </c>
      <c r="C15" s="11" t="s">
        <v>15</v>
      </c>
      <c r="D15" s="13" t="n">
        <v>20</v>
      </c>
      <c r="E15" s="14"/>
      <c r="F15" s="15" t="n">
        <v>0.23</v>
      </c>
      <c r="G15" s="14"/>
      <c r="H15" s="16" t="n">
        <f aca="false">(D15*E15)</f>
        <v>0</v>
      </c>
      <c r="I15" s="16" t="n">
        <f aca="false">(D15*G15)</f>
        <v>0</v>
      </c>
      <c r="J15" s="17" t="n">
        <v>1600</v>
      </c>
      <c r="K15" s="18" t="s">
        <v>19</v>
      </c>
    </row>
    <row r="16" customFormat="false" ht="18" hidden="false" customHeight="true" outlineLevel="0" collapsed="false">
      <c r="A16" s="11" t="s">
        <v>33</v>
      </c>
      <c r="B16" s="19" t="s">
        <v>34</v>
      </c>
      <c r="C16" s="11" t="s">
        <v>15</v>
      </c>
      <c r="D16" s="13" t="n">
        <v>5</v>
      </c>
      <c r="E16" s="14"/>
      <c r="F16" s="15" t="n">
        <v>0.23</v>
      </c>
      <c r="G16" s="14"/>
      <c r="H16" s="16" t="n">
        <f aca="false">(D16*E16)</f>
        <v>0</v>
      </c>
      <c r="I16" s="16" t="n">
        <f aca="false">(D16*G16)</f>
        <v>0</v>
      </c>
      <c r="J16" s="17" t="n">
        <v>1500</v>
      </c>
      <c r="K16" s="18" t="s">
        <v>19</v>
      </c>
    </row>
    <row r="17" customFormat="false" ht="18" hidden="false" customHeight="true" outlineLevel="0" collapsed="false">
      <c r="A17" s="11" t="s">
        <v>35</v>
      </c>
      <c r="B17" s="19" t="s">
        <v>36</v>
      </c>
      <c r="C17" s="11" t="s">
        <v>15</v>
      </c>
      <c r="D17" s="13" t="n">
        <v>10</v>
      </c>
      <c r="E17" s="14"/>
      <c r="F17" s="15" t="n">
        <v>0.23</v>
      </c>
      <c r="G17" s="14"/>
      <c r="H17" s="16" t="n">
        <f aca="false">(D17*E17)</f>
        <v>0</v>
      </c>
      <c r="I17" s="16" t="n">
        <f aca="false">(D17*G17)</f>
        <v>0</v>
      </c>
      <c r="J17" s="17" t="n">
        <v>2800</v>
      </c>
      <c r="K17" s="18" t="s">
        <v>19</v>
      </c>
    </row>
    <row r="18" customFormat="false" ht="18" hidden="false" customHeight="true" outlineLevel="0" collapsed="false">
      <c r="A18" s="11" t="s">
        <v>37</v>
      </c>
      <c r="B18" s="19" t="s">
        <v>38</v>
      </c>
      <c r="C18" s="11" t="s">
        <v>15</v>
      </c>
      <c r="D18" s="13" t="n">
        <v>10</v>
      </c>
      <c r="E18" s="14"/>
      <c r="F18" s="15" t="n">
        <v>0.23</v>
      </c>
      <c r="G18" s="14"/>
      <c r="H18" s="16" t="n">
        <f aca="false">(D18*E18)</f>
        <v>0</v>
      </c>
      <c r="I18" s="16" t="n">
        <f aca="false">(D18*G18)</f>
        <v>0</v>
      </c>
      <c r="J18" s="17" t="n">
        <v>2300</v>
      </c>
      <c r="K18" s="18" t="s">
        <v>19</v>
      </c>
    </row>
    <row r="19" customFormat="false" ht="18" hidden="false" customHeight="true" outlineLevel="0" collapsed="false">
      <c r="A19" s="11" t="s">
        <v>39</v>
      </c>
      <c r="B19" s="19" t="s">
        <v>40</v>
      </c>
      <c r="C19" s="11" t="s">
        <v>15</v>
      </c>
      <c r="D19" s="13" t="n">
        <v>10</v>
      </c>
      <c r="E19" s="14"/>
      <c r="F19" s="15" t="n">
        <v>0.23</v>
      </c>
      <c r="G19" s="14"/>
      <c r="H19" s="16" t="n">
        <f aca="false">(D19*E19)</f>
        <v>0</v>
      </c>
      <c r="I19" s="16" t="n">
        <f aca="false">(D19*G19)</f>
        <v>0</v>
      </c>
      <c r="J19" s="17" t="n">
        <v>2300</v>
      </c>
      <c r="K19" s="18" t="s">
        <v>19</v>
      </c>
    </row>
    <row r="20" customFormat="false" ht="18" hidden="false" customHeight="true" outlineLevel="0" collapsed="false">
      <c r="A20" s="11" t="s">
        <v>41</v>
      </c>
      <c r="B20" s="20" t="s">
        <v>42</v>
      </c>
      <c r="C20" s="11" t="s">
        <v>15</v>
      </c>
      <c r="D20" s="13" t="n">
        <v>10</v>
      </c>
      <c r="E20" s="14"/>
      <c r="F20" s="15" t="n">
        <v>0.23</v>
      </c>
      <c r="G20" s="14"/>
      <c r="H20" s="16" t="n">
        <f aca="false">(D20*E20)</f>
        <v>0</v>
      </c>
      <c r="I20" s="16" t="n">
        <f aca="false">(D20*G20)</f>
        <v>0</v>
      </c>
      <c r="J20" s="17" t="n">
        <v>2300</v>
      </c>
      <c r="K20" s="18" t="s">
        <v>19</v>
      </c>
    </row>
    <row r="21" customFormat="false" ht="18" hidden="false" customHeight="true" outlineLevel="0" collapsed="false">
      <c r="A21" s="11" t="s">
        <v>43</v>
      </c>
      <c r="B21" s="20" t="s">
        <v>44</v>
      </c>
      <c r="C21" s="11" t="s">
        <v>15</v>
      </c>
      <c r="D21" s="13" t="n">
        <v>1</v>
      </c>
      <c r="E21" s="14"/>
      <c r="F21" s="15" t="n">
        <v>0.23</v>
      </c>
      <c r="G21" s="14"/>
      <c r="H21" s="16" t="n">
        <f aca="false">(D21*E21)</f>
        <v>0</v>
      </c>
      <c r="I21" s="16" t="n">
        <f aca="false">(D21*G21)</f>
        <v>0</v>
      </c>
      <c r="J21" s="17" t="n">
        <v>1000</v>
      </c>
      <c r="K21" s="18" t="s">
        <v>24</v>
      </c>
    </row>
    <row r="22" customFormat="false" ht="18" hidden="false" customHeight="true" outlineLevel="0" collapsed="false">
      <c r="A22" s="11" t="s">
        <v>45</v>
      </c>
      <c r="B22" s="20" t="s">
        <v>46</v>
      </c>
      <c r="C22" s="11" t="s">
        <v>15</v>
      </c>
      <c r="D22" s="13" t="n">
        <v>1</v>
      </c>
      <c r="E22" s="14"/>
      <c r="F22" s="15" t="n">
        <v>0.23</v>
      </c>
      <c r="G22" s="14"/>
      <c r="H22" s="16" t="n">
        <f aca="false">(D22*E22)</f>
        <v>0</v>
      </c>
      <c r="I22" s="16" t="n">
        <f aca="false">(D22*G22)</f>
        <v>0</v>
      </c>
      <c r="J22" s="17" t="n">
        <v>1500</v>
      </c>
      <c r="K22" s="18" t="s">
        <v>24</v>
      </c>
    </row>
    <row r="23" customFormat="false" ht="18" hidden="false" customHeight="true" outlineLevel="0" collapsed="false">
      <c r="A23" s="11" t="s">
        <v>47</v>
      </c>
      <c r="B23" s="20" t="s">
        <v>48</v>
      </c>
      <c r="C23" s="11" t="s">
        <v>15</v>
      </c>
      <c r="D23" s="13" t="n">
        <v>1</v>
      </c>
      <c r="E23" s="14"/>
      <c r="F23" s="15" t="n">
        <v>0.23</v>
      </c>
      <c r="G23" s="14"/>
      <c r="H23" s="16" t="n">
        <f aca="false">(D23*E23)</f>
        <v>0</v>
      </c>
      <c r="I23" s="16" t="n">
        <f aca="false">(D23*G23)</f>
        <v>0</v>
      </c>
      <c r="J23" s="17" t="n">
        <v>1500</v>
      </c>
      <c r="K23" s="18" t="s">
        <v>24</v>
      </c>
    </row>
    <row r="24" customFormat="false" ht="18" hidden="false" customHeight="true" outlineLevel="0" collapsed="false">
      <c r="A24" s="11" t="s">
        <v>49</v>
      </c>
      <c r="B24" s="12" t="s">
        <v>50</v>
      </c>
      <c r="C24" s="11" t="s">
        <v>15</v>
      </c>
      <c r="D24" s="13" t="n">
        <v>1</v>
      </c>
      <c r="E24" s="14"/>
      <c r="F24" s="15" t="n">
        <v>0.23</v>
      </c>
      <c r="G24" s="14"/>
      <c r="H24" s="16" t="n">
        <f aca="false">(D24*E24)</f>
        <v>0</v>
      </c>
      <c r="I24" s="16" t="n">
        <f aca="false">(D24*G24)</f>
        <v>0</v>
      </c>
      <c r="J24" s="17" t="n">
        <v>1500</v>
      </c>
      <c r="K24" s="18" t="s">
        <v>24</v>
      </c>
    </row>
    <row r="25" customFormat="false" ht="18" hidden="false" customHeight="true" outlineLevel="0" collapsed="false">
      <c r="A25" s="11" t="s">
        <v>51</v>
      </c>
      <c r="B25" s="12" t="s">
        <v>52</v>
      </c>
      <c r="C25" s="11" t="s">
        <v>15</v>
      </c>
      <c r="D25" s="13" t="n">
        <v>3</v>
      </c>
      <c r="E25" s="14"/>
      <c r="F25" s="15" t="n">
        <v>0.23</v>
      </c>
      <c r="G25" s="14"/>
      <c r="H25" s="16" t="n">
        <f aca="false">(D25*E25)</f>
        <v>0</v>
      </c>
      <c r="I25" s="16" t="n">
        <f aca="false">(D25*G25)</f>
        <v>0</v>
      </c>
      <c r="J25" s="17" t="n">
        <v>1400</v>
      </c>
      <c r="K25" s="18" t="s">
        <v>19</v>
      </c>
    </row>
    <row r="26" customFormat="false" ht="18" hidden="false" customHeight="true" outlineLevel="0" collapsed="false">
      <c r="A26" s="11" t="s">
        <v>53</v>
      </c>
      <c r="B26" s="12" t="s">
        <v>54</v>
      </c>
      <c r="C26" s="11" t="s">
        <v>15</v>
      </c>
      <c r="D26" s="13" t="n">
        <v>5</v>
      </c>
      <c r="E26" s="14"/>
      <c r="F26" s="15" t="n">
        <v>0.23</v>
      </c>
      <c r="G26" s="14"/>
      <c r="H26" s="16" t="n">
        <f aca="false">(D26*E26)</f>
        <v>0</v>
      </c>
      <c r="I26" s="16" t="n">
        <f aca="false">(D26*G26)</f>
        <v>0</v>
      </c>
      <c r="J26" s="17" t="n">
        <v>1500</v>
      </c>
      <c r="K26" s="18" t="s">
        <v>24</v>
      </c>
    </row>
    <row r="27" customFormat="false" ht="18" hidden="false" customHeight="true" outlineLevel="0" collapsed="false">
      <c r="A27" s="11" t="s">
        <v>55</v>
      </c>
      <c r="B27" s="21" t="s">
        <v>56</v>
      </c>
      <c r="C27" s="11" t="s">
        <v>15</v>
      </c>
      <c r="D27" s="13" t="n">
        <v>5</v>
      </c>
      <c r="E27" s="14"/>
      <c r="F27" s="15" t="n">
        <v>0.23</v>
      </c>
      <c r="G27" s="14"/>
      <c r="H27" s="16" t="n">
        <f aca="false">(D27*E27)</f>
        <v>0</v>
      </c>
      <c r="I27" s="16" t="n">
        <f aca="false">(D27*G27)</f>
        <v>0</v>
      </c>
      <c r="J27" s="17" t="n">
        <v>12500</v>
      </c>
      <c r="K27" s="18" t="s">
        <v>19</v>
      </c>
    </row>
    <row r="28" customFormat="false" ht="18" hidden="false" customHeight="true" outlineLevel="0" collapsed="false">
      <c r="A28" s="11" t="s">
        <v>57</v>
      </c>
      <c r="B28" s="21" t="s">
        <v>58</v>
      </c>
      <c r="C28" s="11" t="s">
        <v>15</v>
      </c>
      <c r="D28" s="13" t="n">
        <v>5</v>
      </c>
      <c r="E28" s="14"/>
      <c r="F28" s="15" t="n">
        <v>0.23</v>
      </c>
      <c r="G28" s="14"/>
      <c r="H28" s="16" t="n">
        <f aca="false">(D28*E28)</f>
        <v>0</v>
      </c>
      <c r="I28" s="16" t="n">
        <f aca="false">(D28*G28)</f>
        <v>0</v>
      </c>
      <c r="J28" s="17" t="n">
        <v>1400</v>
      </c>
      <c r="K28" s="18" t="s">
        <v>19</v>
      </c>
    </row>
    <row r="29" customFormat="false" ht="18" hidden="false" customHeight="true" outlineLevel="0" collapsed="false">
      <c r="A29" s="11" t="s">
        <v>59</v>
      </c>
      <c r="B29" s="21" t="s">
        <v>60</v>
      </c>
      <c r="C29" s="11" t="s">
        <v>15</v>
      </c>
      <c r="D29" s="13" t="n">
        <v>5</v>
      </c>
      <c r="E29" s="14"/>
      <c r="F29" s="15" t="n">
        <v>0.23</v>
      </c>
      <c r="G29" s="14"/>
      <c r="H29" s="16" t="n">
        <f aca="false">(D29*E29)</f>
        <v>0</v>
      </c>
      <c r="I29" s="16" t="n">
        <f aca="false">(D29*G29)</f>
        <v>0</v>
      </c>
      <c r="J29" s="17" t="n">
        <v>1300</v>
      </c>
      <c r="K29" s="18" t="s">
        <v>19</v>
      </c>
    </row>
    <row r="30" customFormat="false" ht="18" hidden="false" customHeight="true" outlineLevel="0" collapsed="false">
      <c r="A30" s="11" t="s">
        <v>61</v>
      </c>
      <c r="B30" s="21" t="s">
        <v>62</v>
      </c>
      <c r="C30" s="11" t="s">
        <v>15</v>
      </c>
      <c r="D30" s="13" t="n">
        <v>5</v>
      </c>
      <c r="E30" s="14"/>
      <c r="F30" s="15" t="n">
        <v>0.23</v>
      </c>
      <c r="G30" s="14"/>
      <c r="H30" s="16" t="n">
        <f aca="false">(D30*E30)</f>
        <v>0</v>
      </c>
      <c r="I30" s="16" t="n">
        <f aca="false">(D30*G30)</f>
        <v>0</v>
      </c>
      <c r="J30" s="17" t="n">
        <v>1300</v>
      </c>
      <c r="K30" s="18" t="s">
        <v>19</v>
      </c>
    </row>
    <row r="31" customFormat="false" ht="18" hidden="false" customHeight="true" outlineLevel="0" collapsed="false">
      <c r="A31" s="11" t="s">
        <v>63</v>
      </c>
      <c r="B31" s="21" t="s">
        <v>64</v>
      </c>
      <c r="C31" s="11" t="s">
        <v>15</v>
      </c>
      <c r="D31" s="13" t="n">
        <v>5</v>
      </c>
      <c r="E31" s="14"/>
      <c r="F31" s="15" t="n">
        <v>0.23</v>
      </c>
      <c r="G31" s="14"/>
      <c r="H31" s="16" t="n">
        <f aca="false">(D31*E31)</f>
        <v>0</v>
      </c>
      <c r="I31" s="16" t="n">
        <f aca="false">(D31*G31)</f>
        <v>0</v>
      </c>
      <c r="J31" s="17" t="n">
        <v>1300</v>
      </c>
      <c r="K31" s="18" t="s">
        <v>19</v>
      </c>
    </row>
    <row r="32" customFormat="false" ht="18" hidden="false" customHeight="true" outlineLevel="0" collapsed="false">
      <c r="A32" s="11" t="s">
        <v>65</v>
      </c>
      <c r="B32" s="21" t="s">
        <v>66</v>
      </c>
      <c r="C32" s="11" t="s">
        <v>15</v>
      </c>
      <c r="D32" s="13" t="n">
        <v>5</v>
      </c>
      <c r="E32" s="14"/>
      <c r="F32" s="15" t="n">
        <v>0.23</v>
      </c>
      <c r="G32" s="14"/>
      <c r="H32" s="16" t="n">
        <f aca="false">(D32*E32)</f>
        <v>0</v>
      </c>
      <c r="I32" s="16" t="n">
        <f aca="false">(D32*G32)</f>
        <v>0</v>
      </c>
      <c r="J32" s="17" t="n">
        <v>5000</v>
      </c>
      <c r="K32" s="18" t="s">
        <v>19</v>
      </c>
    </row>
    <row r="33" customFormat="false" ht="18" hidden="false" customHeight="true" outlineLevel="0" collapsed="false">
      <c r="A33" s="11" t="s">
        <v>67</v>
      </c>
      <c r="B33" s="12" t="s">
        <v>68</v>
      </c>
      <c r="C33" s="11" t="s">
        <v>15</v>
      </c>
      <c r="D33" s="13" t="n">
        <v>5</v>
      </c>
      <c r="E33" s="14"/>
      <c r="F33" s="15" t="n">
        <v>0.23</v>
      </c>
      <c r="G33" s="14"/>
      <c r="H33" s="16" t="n">
        <f aca="false">(D33*E33)</f>
        <v>0</v>
      </c>
      <c r="I33" s="16" t="n">
        <f aca="false">(D33*G33)</f>
        <v>0</v>
      </c>
      <c r="J33" s="17" t="n">
        <v>2500</v>
      </c>
      <c r="K33" s="18" t="s">
        <v>19</v>
      </c>
    </row>
    <row r="34" customFormat="false" ht="18" hidden="false" customHeight="true" outlineLevel="0" collapsed="false">
      <c r="A34" s="11" t="s">
        <v>69</v>
      </c>
      <c r="B34" s="12" t="s">
        <v>70</v>
      </c>
      <c r="C34" s="11" t="s">
        <v>15</v>
      </c>
      <c r="D34" s="13" t="n">
        <v>2</v>
      </c>
      <c r="E34" s="14"/>
      <c r="F34" s="15" t="n">
        <v>0.23</v>
      </c>
      <c r="G34" s="14"/>
      <c r="H34" s="16" t="n">
        <f aca="false">(D34*E34)</f>
        <v>0</v>
      </c>
      <c r="I34" s="16" t="n">
        <f aca="false">(D34*G34)</f>
        <v>0</v>
      </c>
      <c r="J34" s="17" t="n">
        <v>360</v>
      </c>
      <c r="K34" s="18" t="s">
        <v>19</v>
      </c>
    </row>
    <row r="35" customFormat="false" ht="18" hidden="false" customHeight="true" outlineLevel="0" collapsed="false">
      <c r="A35" s="11" t="s">
        <v>71</v>
      </c>
      <c r="B35" s="12" t="s">
        <v>72</v>
      </c>
      <c r="C35" s="11" t="s">
        <v>73</v>
      </c>
      <c r="D35" s="13" t="n">
        <v>2</v>
      </c>
      <c r="E35" s="14"/>
      <c r="F35" s="15" t="n">
        <v>0.23</v>
      </c>
      <c r="G35" s="14"/>
      <c r="H35" s="16" t="n">
        <f aca="false">(D35*E35)</f>
        <v>0</v>
      </c>
      <c r="I35" s="16" t="n">
        <f aca="false">(D35*G35)</f>
        <v>0</v>
      </c>
      <c r="J35" s="17" t="n">
        <v>200</v>
      </c>
      <c r="K35" s="18" t="s">
        <v>19</v>
      </c>
    </row>
    <row r="36" customFormat="false" ht="18" hidden="false" customHeight="true" outlineLevel="0" collapsed="false">
      <c r="A36" s="11" t="s">
        <v>74</v>
      </c>
      <c r="B36" s="12" t="s">
        <v>75</v>
      </c>
      <c r="C36" s="11" t="s">
        <v>15</v>
      </c>
      <c r="D36" s="13" t="n">
        <v>1</v>
      </c>
      <c r="E36" s="14"/>
      <c r="F36" s="15" t="n">
        <v>0.23</v>
      </c>
      <c r="G36" s="14"/>
      <c r="H36" s="16" t="n">
        <f aca="false">(D36*E36)</f>
        <v>0</v>
      </c>
      <c r="I36" s="16" t="n">
        <f aca="false">(D36*G36)</f>
        <v>0</v>
      </c>
      <c r="J36" s="17" t="n">
        <v>2200</v>
      </c>
      <c r="K36" s="18" t="s">
        <v>19</v>
      </c>
    </row>
    <row r="37" customFormat="false" ht="18" hidden="false" customHeight="true" outlineLevel="0" collapsed="false">
      <c r="A37" s="11" t="s">
        <v>76</v>
      </c>
      <c r="B37" s="12" t="s">
        <v>77</v>
      </c>
      <c r="C37" s="11" t="s">
        <v>15</v>
      </c>
      <c r="D37" s="13" t="n">
        <v>1</v>
      </c>
      <c r="E37" s="14"/>
      <c r="F37" s="15" t="n">
        <v>0.23</v>
      </c>
      <c r="G37" s="14"/>
      <c r="H37" s="16" t="n">
        <f aca="false">(D37*E37)</f>
        <v>0</v>
      </c>
      <c r="I37" s="16" t="n">
        <f aca="false">(D37*G37)</f>
        <v>0</v>
      </c>
      <c r="J37" s="17" t="n">
        <v>7600</v>
      </c>
      <c r="K37" s="18" t="s">
        <v>24</v>
      </c>
    </row>
    <row r="38" customFormat="false" ht="18" hidden="false" customHeight="true" outlineLevel="0" collapsed="false">
      <c r="A38" s="11" t="s">
        <v>78</v>
      </c>
      <c r="B38" s="12" t="s">
        <v>79</v>
      </c>
      <c r="C38" s="11" t="s">
        <v>15</v>
      </c>
      <c r="D38" s="13" t="n">
        <v>1</v>
      </c>
      <c r="E38" s="14"/>
      <c r="F38" s="15" t="n">
        <v>0.23</v>
      </c>
      <c r="G38" s="14"/>
      <c r="H38" s="16" t="n">
        <f aca="false">(D38*E38)</f>
        <v>0</v>
      </c>
      <c r="I38" s="16" t="n">
        <f aca="false">(D38*G38)</f>
        <v>0</v>
      </c>
      <c r="J38" s="17" t="n">
        <v>7600</v>
      </c>
      <c r="K38" s="18" t="s">
        <v>24</v>
      </c>
    </row>
    <row r="39" customFormat="false" ht="18" hidden="false" customHeight="true" outlineLevel="0" collapsed="false">
      <c r="A39" s="11" t="s">
        <v>80</v>
      </c>
      <c r="B39" s="12" t="s">
        <v>81</v>
      </c>
      <c r="C39" s="11" t="s">
        <v>15</v>
      </c>
      <c r="D39" s="13" t="n">
        <v>1</v>
      </c>
      <c r="E39" s="14"/>
      <c r="F39" s="15" t="n">
        <v>0.23</v>
      </c>
      <c r="G39" s="14"/>
      <c r="H39" s="16" t="n">
        <f aca="false">(D39*E39)</f>
        <v>0</v>
      </c>
      <c r="I39" s="16" t="n">
        <f aca="false">(D39*G39)</f>
        <v>0</v>
      </c>
      <c r="J39" s="17" t="n">
        <v>7600</v>
      </c>
      <c r="K39" s="18" t="s">
        <v>24</v>
      </c>
    </row>
    <row r="40" customFormat="false" ht="18" hidden="false" customHeight="true" outlineLevel="0" collapsed="false">
      <c r="A40" s="11" t="s">
        <v>82</v>
      </c>
      <c r="B40" s="12" t="s">
        <v>83</v>
      </c>
      <c r="C40" s="11" t="s">
        <v>15</v>
      </c>
      <c r="D40" s="13" t="n">
        <v>1</v>
      </c>
      <c r="E40" s="14"/>
      <c r="F40" s="15" t="n">
        <v>0.23</v>
      </c>
      <c r="G40" s="14"/>
      <c r="H40" s="16" t="n">
        <f aca="false">(D40*E40)</f>
        <v>0</v>
      </c>
      <c r="I40" s="16" t="n">
        <f aca="false">(D40*G40)</f>
        <v>0</v>
      </c>
      <c r="J40" s="17" t="n">
        <v>6500</v>
      </c>
      <c r="K40" s="18" t="s">
        <v>24</v>
      </c>
    </row>
    <row r="41" customFormat="false" ht="18" hidden="false" customHeight="true" outlineLevel="0" collapsed="false">
      <c r="A41" s="11" t="s">
        <v>84</v>
      </c>
      <c r="B41" s="12" t="s">
        <v>85</v>
      </c>
      <c r="C41" s="11" t="s">
        <v>15</v>
      </c>
      <c r="D41" s="13" t="n">
        <v>1</v>
      </c>
      <c r="E41" s="14"/>
      <c r="F41" s="15" t="n">
        <v>0.23</v>
      </c>
      <c r="G41" s="14"/>
      <c r="H41" s="16" t="n">
        <f aca="false">(D41*E41)</f>
        <v>0</v>
      </c>
      <c r="I41" s="16" t="n">
        <f aca="false">(D41*G41)</f>
        <v>0</v>
      </c>
      <c r="J41" s="17" t="n">
        <v>420</v>
      </c>
      <c r="K41" s="18" t="s">
        <v>19</v>
      </c>
    </row>
    <row r="42" customFormat="false" ht="18" hidden="false" customHeight="true" outlineLevel="0" collapsed="false">
      <c r="A42" s="11" t="s">
        <v>86</v>
      </c>
      <c r="B42" s="12" t="s">
        <v>87</v>
      </c>
      <c r="C42" s="11" t="s">
        <v>73</v>
      </c>
      <c r="D42" s="13" t="n">
        <v>1</v>
      </c>
      <c r="E42" s="14"/>
      <c r="F42" s="15" t="n">
        <v>0.23</v>
      </c>
      <c r="G42" s="14"/>
      <c r="H42" s="16" t="n">
        <f aca="false">(D42*E42)</f>
        <v>0</v>
      </c>
      <c r="I42" s="16" t="n">
        <f aca="false">(D42*G42)</f>
        <v>0</v>
      </c>
      <c r="J42" s="17" t="n">
        <v>330</v>
      </c>
      <c r="K42" s="18" t="s">
        <v>19</v>
      </c>
    </row>
    <row r="43" customFormat="false" ht="18" hidden="false" customHeight="true" outlineLevel="0" collapsed="false">
      <c r="A43" s="11" t="s">
        <v>88</v>
      </c>
      <c r="B43" s="21" t="s">
        <v>89</v>
      </c>
      <c r="C43" s="11" t="s">
        <v>15</v>
      </c>
      <c r="D43" s="13" t="n">
        <v>3</v>
      </c>
      <c r="E43" s="14"/>
      <c r="F43" s="15" t="n">
        <v>0.23</v>
      </c>
      <c r="G43" s="14"/>
      <c r="H43" s="16" t="n">
        <f aca="false">(D43*E43)</f>
        <v>0</v>
      </c>
      <c r="I43" s="16" t="n">
        <f aca="false">(D43*G43)</f>
        <v>0</v>
      </c>
      <c r="J43" s="17" t="n">
        <v>1250</v>
      </c>
      <c r="K43" s="18" t="s">
        <v>19</v>
      </c>
    </row>
    <row r="44" customFormat="false" ht="18" hidden="false" customHeight="true" outlineLevel="0" collapsed="false">
      <c r="A44" s="11" t="s">
        <v>90</v>
      </c>
      <c r="B44" s="21" t="s">
        <v>91</v>
      </c>
      <c r="C44" s="11" t="s">
        <v>15</v>
      </c>
      <c r="D44" s="13" t="n">
        <v>2</v>
      </c>
      <c r="E44" s="14"/>
      <c r="F44" s="15" t="n">
        <v>0.23</v>
      </c>
      <c r="G44" s="14"/>
      <c r="H44" s="16" t="n">
        <f aca="false">(D44*E44)</f>
        <v>0</v>
      </c>
      <c r="I44" s="16" t="n">
        <f aca="false">(D44*G44)</f>
        <v>0</v>
      </c>
      <c r="J44" s="22" t="n">
        <v>420</v>
      </c>
      <c r="K44" s="18" t="s">
        <v>19</v>
      </c>
    </row>
    <row r="45" customFormat="false" ht="18" hidden="false" customHeight="true" outlineLevel="0" collapsed="false">
      <c r="A45" s="11" t="s">
        <v>92</v>
      </c>
      <c r="B45" s="21" t="s">
        <v>93</v>
      </c>
      <c r="C45" s="11" t="s">
        <v>73</v>
      </c>
      <c r="D45" s="13" t="n">
        <v>2</v>
      </c>
      <c r="E45" s="14"/>
      <c r="F45" s="15" t="n">
        <v>0.23</v>
      </c>
      <c r="G45" s="14"/>
      <c r="H45" s="16" t="n">
        <f aca="false">(D45*E45)</f>
        <v>0</v>
      </c>
      <c r="I45" s="16" t="n">
        <f aca="false">(D45*G45)</f>
        <v>0</v>
      </c>
      <c r="J45" s="22" t="n">
        <v>330</v>
      </c>
      <c r="K45" s="18" t="s">
        <v>24</v>
      </c>
    </row>
    <row r="46" customFormat="false" ht="18" hidden="false" customHeight="true" outlineLevel="0" collapsed="false">
      <c r="A46" s="11" t="s">
        <v>94</v>
      </c>
      <c r="B46" s="21" t="s">
        <v>95</v>
      </c>
      <c r="C46" s="11" t="s">
        <v>15</v>
      </c>
      <c r="D46" s="13" t="n">
        <v>3</v>
      </c>
      <c r="E46" s="14"/>
      <c r="F46" s="15" t="n">
        <v>0.23</v>
      </c>
      <c r="G46" s="14"/>
      <c r="H46" s="16" t="n">
        <f aca="false">(D46*E46)</f>
        <v>0</v>
      </c>
      <c r="I46" s="16" t="n">
        <f aca="false">(D46*G46)</f>
        <v>0</v>
      </c>
      <c r="J46" s="17" t="n">
        <v>3000</v>
      </c>
      <c r="K46" s="18" t="s">
        <v>19</v>
      </c>
    </row>
    <row r="47" customFormat="false" ht="18" hidden="false" customHeight="true" outlineLevel="0" collapsed="false">
      <c r="A47" s="11" t="s">
        <v>96</v>
      </c>
      <c r="B47" s="21" t="s">
        <v>97</v>
      </c>
      <c r="C47" s="11" t="s">
        <v>15</v>
      </c>
      <c r="D47" s="13" t="n">
        <v>2</v>
      </c>
      <c r="E47" s="14"/>
      <c r="F47" s="15" t="n">
        <v>0.23</v>
      </c>
      <c r="G47" s="14"/>
      <c r="H47" s="16" t="n">
        <f aca="false">(D47*E47)</f>
        <v>0</v>
      </c>
      <c r="I47" s="16" t="n">
        <f aca="false">(D47*G47)</f>
        <v>0</v>
      </c>
      <c r="J47" s="17" t="n">
        <v>12000</v>
      </c>
      <c r="K47" s="18" t="s">
        <v>19</v>
      </c>
    </row>
    <row r="48" customFormat="false" ht="18" hidden="false" customHeight="true" outlineLevel="0" collapsed="false">
      <c r="A48" s="11" t="s">
        <v>98</v>
      </c>
      <c r="B48" s="21" t="s">
        <v>99</v>
      </c>
      <c r="C48" s="11" t="s">
        <v>73</v>
      </c>
      <c r="D48" s="13" t="n">
        <v>2</v>
      </c>
      <c r="E48" s="14"/>
      <c r="F48" s="15" t="n">
        <v>0.23</v>
      </c>
      <c r="G48" s="14"/>
      <c r="H48" s="16" t="n">
        <f aca="false">(D48*E48)</f>
        <v>0</v>
      </c>
      <c r="I48" s="16" t="n">
        <f aca="false">(D48*G48)</f>
        <v>0</v>
      </c>
      <c r="J48" s="22" t="n">
        <v>800</v>
      </c>
      <c r="K48" s="18" t="s">
        <v>24</v>
      </c>
    </row>
    <row r="49" customFormat="false" ht="18" hidden="false" customHeight="true" outlineLevel="0" collapsed="false">
      <c r="A49" s="11" t="s">
        <v>100</v>
      </c>
      <c r="B49" s="21" t="s">
        <v>101</v>
      </c>
      <c r="C49" s="11" t="s">
        <v>73</v>
      </c>
      <c r="D49" s="13" t="n">
        <v>2</v>
      </c>
      <c r="E49" s="14"/>
      <c r="F49" s="15" t="n">
        <v>0.23</v>
      </c>
      <c r="G49" s="14"/>
      <c r="H49" s="16" t="n">
        <f aca="false">(D49*E49)</f>
        <v>0</v>
      </c>
      <c r="I49" s="16" t="n">
        <f aca="false">(D49*G49)</f>
        <v>0</v>
      </c>
      <c r="J49" s="17" t="n">
        <v>3550</v>
      </c>
      <c r="K49" s="18" t="s">
        <v>24</v>
      </c>
    </row>
    <row r="50" customFormat="false" ht="18" hidden="false" customHeight="true" outlineLevel="0" collapsed="false">
      <c r="A50" s="11" t="s">
        <v>102</v>
      </c>
      <c r="B50" s="12" t="s">
        <v>103</v>
      </c>
      <c r="C50" s="11" t="s">
        <v>15</v>
      </c>
      <c r="D50" s="13" t="n">
        <v>5</v>
      </c>
      <c r="E50" s="14"/>
      <c r="F50" s="15" t="n">
        <v>0.23</v>
      </c>
      <c r="G50" s="14"/>
      <c r="H50" s="16" t="n">
        <f aca="false">(D50*E50)</f>
        <v>0</v>
      </c>
      <c r="I50" s="16" t="n">
        <f aca="false">(D50*G50)</f>
        <v>0</v>
      </c>
      <c r="J50" s="17" t="n">
        <v>3150</v>
      </c>
      <c r="K50" s="18" t="s">
        <v>19</v>
      </c>
    </row>
    <row r="51" customFormat="false" ht="18" hidden="false" customHeight="true" outlineLevel="0" collapsed="false">
      <c r="A51" s="11" t="s">
        <v>104</v>
      </c>
      <c r="B51" s="12" t="s">
        <v>105</v>
      </c>
      <c r="C51" s="11" t="s">
        <v>15</v>
      </c>
      <c r="D51" s="13" t="n">
        <v>5</v>
      </c>
      <c r="E51" s="14"/>
      <c r="F51" s="15" t="n">
        <v>0.23</v>
      </c>
      <c r="G51" s="14"/>
      <c r="H51" s="16" t="n">
        <f aca="false">(D51*E51)</f>
        <v>0</v>
      </c>
      <c r="I51" s="16" t="n">
        <f aca="false">(D51*G51)</f>
        <v>0</v>
      </c>
      <c r="J51" s="17" t="n">
        <v>1250</v>
      </c>
      <c r="K51" s="18" t="s">
        <v>19</v>
      </c>
    </row>
    <row r="52" customFormat="false" ht="18" hidden="false" customHeight="true" outlineLevel="0" collapsed="false">
      <c r="A52" s="11" t="s">
        <v>106</v>
      </c>
      <c r="B52" s="12" t="s">
        <v>107</v>
      </c>
      <c r="C52" s="11" t="s">
        <v>15</v>
      </c>
      <c r="D52" s="13" t="n">
        <v>5</v>
      </c>
      <c r="E52" s="14"/>
      <c r="F52" s="15" t="n">
        <v>0.23</v>
      </c>
      <c r="G52" s="14"/>
      <c r="H52" s="16" t="n">
        <f aca="false">(D52*E52)</f>
        <v>0</v>
      </c>
      <c r="I52" s="16" t="n">
        <f aca="false">(D52*G52)</f>
        <v>0</v>
      </c>
      <c r="J52" s="17" t="n">
        <v>1250</v>
      </c>
      <c r="K52" s="18" t="s">
        <v>19</v>
      </c>
    </row>
    <row r="53" customFormat="false" ht="18" hidden="false" customHeight="true" outlineLevel="0" collapsed="false">
      <c r="A53" s="11" t="s">
        <v>108</v>
      </c>
      <c r="B53" s="12" t="s">
        <v>109</v>
      </c>
      <c r="C53" s="11" t="s">
        <v>15</v>
      </c>
      <c r="D53" s="13" t="n">
        <v>5</v>
      </c>
      <c r="E53" s="14"/>
      <c r="F53" s="15" t="n">
        <v>0.23</v>
      </c>
      <c r="G53" s="14"/>
      <c r="H53" s="16" t="n">
        <f aca="false">(D53*E53)</f>
        <v>0</v>
      </c>
      <c r="I53" s="16" t="n">
        <f aca="false">(D53*G53)</f>
        <v>0</v>
      </c>
      <c r="J53" s="17" t="n">
        <v>1250</v>
      </c>
      <c r="K53" s="18" t="s">
        <v>19</v>
      </c>
    </row>
    <row r="54" customFormat="false" ht="18" hidden="false" customHeight="true" outlineLevel="0" collapsed="false">
      <c r="A54" s="11" t="s">
        <v>110</v>
      </c>
      <c r="B54" s="12" t="s">
        <v>111</v>
      </c>
      <c r="C54" s="11" t="s">
        <v>15</v>
      </c>
      <c r="D54" s="13" t="n">
        <v>5</v>
      </c>
      <c r="E54" s="14"/>
      <c r="F54" s="15" t="n">
        <v>0.23</v>
      </c>
      <c r="G54" s="14"/>
      <c r="H54" s="16" t="n">
        <f aca="false">(D54*E54)</f>
        <v>0</v>
      </c>
      <c r="I54" s="16" t="n">
        <f aca="false">(D54*G54)</f>
        <v>0</v>
      </c>
      <c r="J54" s="17" t="n">
        <v>1000</v>
      </c>
      <c r="K54" s="18" t="s">
        <v>19</v>
      </c>
    </row>
    <row r="55" customFormat="false" ht="18" hidden="false" customHeight="true" outlineLevel="0" collapsed="false">
      <c r="A55" s="11" t="s">
        <v>112</v>
      </c>
      <c r="B55" s="12" t="s">
        <v>113</v>
      </c>
      <c r="C55" s="11" t="s">
        <v>15</v>
      </c>
      <c r="D55" s="13" t="n">
        <v>5</v>
      </c>
      <c r="E55" s="14"/>
      <c r="F55" s="15" t="n">
        <v>0.23</v>
      </c>
      <c r="G55" s="14"/>
      <c r="H55" s="16" t="n">
        <f aca="false">(D55*E55)</f>
        <v>0</v>
      </c>
      <c r="I55" s="16" t="n">
        <f aca="false">(D55*G55)</f>
        <v>0</v>
      </c>
      <c r="J55" s="22" t="n">
        <v>700</v>
      </c>
      <c r="K55" s="18" t="s">
        <v>19</v>
      </c>
    </row>
    <row r="56" customFormat="false" ht="18" hidden="false" customHeight="true" outlineLevel="0" collapsed="false">
      <c r="A56" s="11" t="s">
        <v>114</v>
      </c>
      <c r="B56" s="12" t="s">
        <v>115</v>
      </c>
      <c r="C56" s="11" t="s">
        <v>15</v>
      </c>
      <c r="D56" s="13" t="n">
        <v>5</v>
      </c>
      <c r="E56" s="14"/>
      <c r="F56" s="15" t="n">
        <v>0.23</v>
      </c>
      <c r="G56" s="14"/>
      <c r="H56" s="16" t="n">
        <f aca="false">(D56*E56)</f>
        <v>0</v>
      </c>
      <c r="I56" s="16" t="n">
        <f aca="false">(D56*G56)</f>
        <v>0</v>
      </c>
      <c r="J56" s="22" t="n">
        <v>700</v>
      </c>
      <c r="K56" s="18" t="s">
        <v>19</v>
      </c>
    </row>
    <row r="57" customFormat="false" ht="18" hidden="false" customHeight="true" outlineLevel="0" collapsed="false">
      <c r="A57" s="11" t="s">
        <v>116</v>
      </c>
      <c r="B57" s="12" t="s">
        <v>117</v>
      </c>
      <c r="C57" s="11" t="s">
        <v>15</v>
      </c>
      <c r="D57" s="13" t="n">
        <v>5</v>
      </c>
      <c r="E57" s="14"/>
      <c r="F57" s="15" t="n">
        <v>0.23</v>
      </c>
      <c r="G57" s="14"/>
      <c r="H57" s="16" t="n">
        <f aca="false">(D57*E57)</f>
        <v>0</v>
      </c>
      <c r="I57" s="16" t="n">
        <f aca="false">(D57*G57)</f>
        <v>0</v>
      </c>
      <c r="J57" s="22" t="n">
        <v>700</v>
      </c>
      <c r="K57" s="18" t="s">
        <v>19</v>
      </c>
    </row>
    <row r="58" customFormat="false" ht="18" hidden="false" customHeight="true" outlineLevel="0" collapsed="false">
      <c r="A58" s="11" t="s">
        <v>118</v>
      </c>
      <c r="B58" s="12" t="s">
        <v>119</v>
      </c>
      <c r="C58" s="11" t="s">
        <v>15</v>
      </c>
      <c r="D58" s="13" t="n">
        <v>10</v>
      </c>
      <c r="E58" s="14"/>
      <c r="F58" s="15" t="n">
        <v>0.23</v>
      </c>
      <c r="G58" s="14"/>
      <c r="H58" s="16" t="n">
        <f aca="false">(D58*E58)</f>
        <v>0</v>
      </c>
      <c r="I58" s="16" t="n">
        <f aca="false">(D58*G58)</f>
        <v>0</v>
      </c>
      <c r="J58" s="17" t="n">
        <v>2300</v>
      </c>
      <c r="K58" s="18" t="s">
        <v>19</v>
      </c>
    </row>
    <row r="59" customFormat="false" ht="18" hidden="false" customHeight="true" outlineLevel="0" collapsed="false">
      <c r="A59" s="11" t="s">
        <v>120</v>
      </c>
      <c r="B59" s="12" t="s">
        <v>121</v>
      </c>
      <c r="C59" s="11" t="s">
        <v>15</v>
      </c>
      <c r="D59" s="13" t="n">
        <v>10</v>
      </c>
      <c r="E59" s="14"/>
      <c r="F59" s="15" t="n">
        <v>0.23</v>
      </c>
      <c r="G59" s="14"/>
      <c r="H59" s="16" t="n">
        <f aca="false">(D59*E59)</f>
        <v>0</v>
      </c>
      <c r="I59" s="16" t="n">
        <f aca="false">(D59*G59)</f>
        <v>0</v>
      </c>
      <c r="J59" s="17" t="n">
        <v>2300</v>
      </c>
      <c r="K59" s="18" t="s">
        <v>19</v>
      </c>
    </row>
    <row r="60" customFormat="false" ht="18" hidden="false" customHeight="true" outlineLevel="0" collapsed="false">
      <c r="A60" s="11" t="s">
        <v>122</v>
      </c>
      <c r="B60" s="12" t="s">
        <v>123</v>
      </c>
      <c r="C60" s="11" t="s">
        <v>15</v>
      </c>
      <c r="D60" s="13" t="n">
        <v>10</v>
      </c>
      <c r="E60" s="14"/>
      <c r="F60" s="15" t="n">
        <v>0.23</v>
      </c>
      <c r="G60" s="14"/>
      <c r="H60" s="16" t="n">
        <f aca="false">(D60*E60)</f>
        <v>0</v>
      </c>
      <c r="I60" s="16" t="n">
        <f aca="false">(D60*G60)</f>
        <v>0</v>
      </c>
      <c r="J60" s="17" t="n">
        <v>2300</v>
      </c>
      <c r="K60" s="18" t="s">
        <v>19</v>
      </c>
    </row>
    <row r="61" customFormat="false" ht="18" hidden="false" customHeight="true" outlineLevel="0" collapsed="false">
      <c r="A61" s="11" t="s">
        <v>124</v>
      </c>
      <c r="B61" s="12" t="s">
        <v>125</v>
      </c>
      <c r="C61" s="11" t="s">
        <v>15</v>
      </c>
      <c r="D61" s="13" t="n">
        <v>10</v>
      </c>
      <c r="E61" s="14"/>
      <c r="F61" s="15" t="n">
        <v>0.23</v>
      </c>
      <c r="G61" s="14"/>
      <c r="H61" s="16" t="n">
        <f aca="false">(D61*E61)</f>
        <v>0</v>
      </c>
      <c r="I61" s="16" t="n">
        <f aca="false">(D61*G61)</f>
        <v>0</v>
      </c>
      <c r="J61" s="17" t="n">
        <v>2300</v>
      </c>
      <c r="K61" s="18" t="s">
        <v>19</v>
      </c>
    </row>
    <row r="62" customFormat="false" ht="18" hidden="false" customHeight="true" outlineLevel="0" collapsed="false">
      <c r="A62" s="11" t="s">
        <v>126</v>
      </c>
      <c r="B62" s="12" t="s">
        <v>58</v>
      </c>
      <c r="C62" s="11" t="s">
        <v>15</v>
      </c>
      <c r="D62" s="13" t="n">
        <v>5</v>
      </c>
      <c r="E62" s="14"/>
      <c r="F62" s="15" t="n">
        <v>0.23</v>
      </c>
      <c r="G62" s="14"/>
      <c r="H62" s="16" t="n">
        <f aca="false">(D62*E62)</f>
        <v>0</v>
      </c>
      <c r="I62" s="16" t="n">
        <f aca="false">(D62*G62)</f>
        <v>0</v>
      </c>
      <c r="J62" s="17" t="n">
        <v>1400</v>
      </c>
      <c r="K62" s="18" t="s">
        <v>19</v>
      </c>
    </row>
    <row r="63" customFormat="false" ht="18" hidden="false" customHeight="true" outlineLevel="0" collapsed="false">
      <c r="A63" s="11" t="s">
        <v>127</v>
      </c>
      <c r="B63" s="12" t="s">
        <v>60</v>
      </c>
      <c r="C63" s="11" t="s">
        <v>15</v>
      </c>
      <c r="D63" s="13" t="n">
        <v>5</v>
      </c>
      <c r="E63" s="14"/>
      <c r="F63" s="15" t="n">
        <v>0.23</v>
      </c>
      <c r="G63" s="14"/>
      <c r="H63" s="16" t="n">
        <f aca="false">(D63*E63)</f>
        <v>0</v>
      </c>
      <c r="I63" s="16" t="n">
        <f aca="false">(D63*G63)</f>
        <v>0</v>
      </c>
      <c r="J63" s="17" t="n">
        <v>1300</v>
      </c>
      <c r="K63" s="18" t="s">
        <v>19</v>
      </c>
    </row>
    <row r="64" customFormat="false" ht="18" hidden="false" customHeight="true" outlineLevel="0" collapsed="false">
      <c r="A64" s="11" t="s">
        <v>128</v>
      </c>
      <c r="B64" s="12" t="s">
        <v>62</v>
      </c>
      <c r="C64" s="11" t="s">
        <v>15</v>
      </c>
      <c r="D64" s="13" t="n">
        <v>5</v>
      </c>
      <c r="E64" s="14"/>
      <c r="F64" s="15" t="n">
        <v>0.23</v>
      </c>
      <c r="G64" s="14"/>
      <c r="H64" s="16" t="n">
        <f aca="false">(D64*E64)</f>
        <v>0</v>
      </c>
      <c r="I64" s="16" t="n">
        <f aca="false">(D64*G64)</f>
        <v>0</v>
      </c>
      <c r="J64" s="17" t="n">
        <v>1300</v>
      </c>
      <c r="K64" s="18" t="s">
        <v>19</v>
      </c>
    </row>
    <row r="65" customFormat="false" ht="18" hidden="false" customHeight="true" outlineLevel="0" collapsed="false">
      <c r="A65" s="11" t="s">
        <v>129</v>
      </c>
      <c r="B65" s="12" t="s">
        <v>64</v>
      </c>
      <c r="C65" s="11" t="s">
        <v>15</v>
      </c>
      <c r="D65" s="13" t="n">
        <v>5</v>
      </c>
      <c r="E65" s="14"/>
      <c r="F65" s="15" t="n">
        <v>0.23</v>
      </c>
      <c r="G65" s="14"/>
      <c r="H65" s="16" t="n">
        <f aca="false">(D65*E65)</f>
        <v>0</v>
      </c>
      <c r="I65" s="16" t="n">
        <f aca="false">(D65*G65)</f>
        <v>0</v>
      </c>
      <c r="J65" s="17" t="n">
        <v>1300</v>
      </c>
      <c r="K65" s="18" t="s">
        <v>19</v>
      </c>
    </row>
    <row r="66" customFormat="false" ht="18" hidden="false" customHeight="true" outlineLevel="0" collapsed="false">
      <c r="A66" s="11" t="s">
        <v>130</v>
      </c>
      <c r="B66" s="12" t="s">
        <v>131</v>
      </c>
      <c r="C66" s="11" t="s">
        <v>15</v>
      </c>
      <c r="D66" s="13" t="n">
        <v>400</v>
      </c>
      <c r="E66" s="14"/>
      <c r="F66" s="15" t="n">
        <v>0.23</v>
      </c>
      <c r="G66" s="14"/>
      <c r="H66" s="16" t="n">
        <f aca="false">(D66*E66)</f>
        <v>0</v>
      </c>
      <c r="I66" s="16" t="n">
        <f aca="false">(D66*G66)</f>
        <v>0</v>
      </c>
      <c r="J66" s="17" t="n">
        <v>3000</v>
      </c>
      <c r="K66" s="18" t="s">
        <v>19</v>
      </c>
    </row>
    <row r="67" customFormat="false" ht="18" hidden="false" customHeight="true" outlineLevel="0" collapsed="false">
      <c r="A67" s="11" t="s">
        <v>132</v>
      </c>
      <c r="B67" s="12" t="s">
        <v>133</v>
      </c>
      <c r="C67" s="11" t="s">
        <v>15</v>
      </c>
      <c r="D67" s="13" t="n">
        <v>5</v>
      </c>
      <c r="E67" s="14"/>
      <c r="F67" s="15" t="n">
        <v>0.23</v>
      </c>
      <c r="G67" s="14"/>
      <c r="H67" s="16" t="n">
        <f aca="false">(D67*E67)</f>
        <v>0</v>
      </c>
      <c r="I67" s="16" t="n">
        <f aca="false">(D67*G67)</f>
        <v>0</v>
      </c>
      <c r="J67" s="17" t="n">
        <v>3000</v>
      </c>
      <c r="K67" s="18" t="s">
        <v>19</v>
      </c>
    </row>
    <row r="68" customFormat="false" ht="18" hidden="false" customHeight="true" outlineLevel="0" collapsed="false">
      <c r="A68" s="11" t="s">
        <v>134</v>
      </c>
      <c r="B68" s="12" t="s">
        <v>135</v>
      </c>
      <c r="C68" s="11" t="s">
        <v>15</v>
      </c>
      <c r="D68" s="13" t="n">
        <v>5</v>
      </c>
      <c r="E68" s="14"/>
      <c r="F68" s="15" t="n">
        <v>0.23</v>
      </c>
      <c r="G68" s="14"/>
      <c r="H68" s="16" t="n">
        <f aca="false">(D68*E68)</f>
        <v>0</v>
      </c>
      <c r="I68" s="16" t="n">
        <f aca="false">(D68*G68)</f>
        <v>0</v>
      </c>
      <c r="J68" s="17" t="n">
        <v>6000</v>
      </c>
      <c r="K68" s="18" t="s">
        <v>19</v>
      </c>
    </row>
    <row r="69" customFormat="false" ht="18" hidden="false" customHeight="true" outlineLevel="0" collapsed="false">
      <c r="A69" s="11" t="s">
        <v>136</v>
      </c>
      <c r="B69" s="12" t="s">
        <v>137</v>
      </c>
      <c r="C69" s="11" t="s">
        <v>15</v>
      </c>
      <c r="D69" s="13" t="n">
        <v>1</v>
      </c>
      <c r="E69" s="14"/>
      <c r="F69" s="15" t="n">
        <v>0.23</v>
      </c>
      <c r="G69" s="14"/>
      <c r="H69" s="16" t="n">
        <f aca="false">(D69*E69)</f>
        <v>0</v>
      </c>
      <c r="I69" s="16" t="n">
        <f aca="false">(D69*G69)</f>
        <v>0</v>
      </c>
      <c r="J69" s="17" t="n">
        <v>40000</v>
      </c>
      <c r="K69" s="18" t="s">
        <v>19</v>
      </c>
    </row>
    <row r="70" customFormat="false" ht="18" hidden="false" customHeight="true" outlineLevel="0" collapsed="false">
      <c r="A70" s="11" t="s">
        <v>138</v>
      </c>
      <c r="B70" s="12" t="s">
        <v>139</v>
      </c>
      <c r="C70" s="11" t="s">
        <v>15</v>
      </c>
      <c r="D70" s="13" t="n">
        <v>10</v>
      </c>
      <c r="E70" s="14"/>
      <c r="F70" s="15" t="n">
        <v>0.23</v>
      </c>
      <c r="G70" s="14"/>
      <c r="H70" s="16" t="n">
        <f aca="false">(D70*E70)</f>
        <v>0</v>
      </c>
      <c r="I70" s="16" t="n">
        <f aca="false">(D70*G70)</f>
        <v>0</v>
      </c>
      <c r="J70" s="17" t="n">
        <v>21000</v>
      </c>
      <c r="K70" s="18" t="s">
        <v>19</v>
      </c>
    </row>
    <row r="71" customFormat="false" ht="18" hidden="false" customHeight="true" outlineLevel="0" collapsed="false">
      <c r="A71" s="11" t="s">
        <v>140</v>
      </c>
      <c r="B71" s="12" t="s">
        <v>141</v>
      </c>
      <c r="C71" s="11" t="s">
        <v>15</v>
      </c>
      <c r="D71" s="13" t="n">
        <v>2</v>
      </c>
      <c r="E71" s="14"/>
      <c r="F71" s="15" t="n">
        <v>0.23</v>
      </c>
      <c r="G71" s="14"/>
      <c r="H71" s="16" t="n">
        <f aca="false">(D71*E71)</f>
        <v>0</v>
      </c>
      <c r="I71" s="16" t="n">
        <f aca="false">(D71*G71)</f>
        <v>0</v>
      </c>
      <c r="J71" s="17" t="n">
        <v>40000</v>
      </c>
      <c r="K71" s="18" t="s">
        <v>19</v>
      </c>
    </row>
    <row r="72" customFormat="false" ht="18" hidden="false" customHeight="true" outlineLevel="0" collapsed="false">
      <c r="A72" s="11" t="s">
        <v>142</v>
      </c>
      <c r="B72" s="12" t="s">
        <v>143</v>
      </c>
      <c r="C72" s="11" t="s">
        <v>15</v>
      </c>
      <c r="D72" s="13" t="n">
        <v>25</v>
      </c>
      <c r="E72" s="14"/>
      <c r="F72" s="15" t="n">
        <v>0.23</v>
      </c>
      <c r="G72" s="14"/>
      <c r="H72" s="16" t="n">
        <f aca="false">(D72*E72)</f>
        <v>0</v>
      </c>
      <c r="I72" s="16" t="n">
        <f aca="false">(D72*G72)</f>
        <v>0</v>
      </c>
      <c r="J72" s="17" t="n">
        <v>60000</v>
      </c>
      <c r="K72" s="18" t="s">
        <v>19</v>
      </c>
    </row>
    <row r="73" customFormat="false" ht="18" hidden="false" customHeight="true" outlineLevel="0" collapsed="false">
      <c r="A73" s="11" t="s">
        <v>144</v>
      </c>
      <c r="B73" s="12" t="s">
        <v>145</v>
      </c>
      <c r="C73" s="11" t="s">
        <v>15</v>
      </c>
      <c r="D73" s="13" t="n">
        <v>2</v>
      </c>
      <c r="E73" s="14"/>
      <c r="F73" s="15" t="n">
        <v>0.23</v>
      </c>
      <c r="G73" s="14"/>
      <c r="H73" s="16" t="n">
        <f aca="false">(D73*E73)</f>
        <v>0</v>
      </c>
      <c r="I73" s="16" t="n">
        <f aca="false">(D73*G73)</f>
        <v>0</v>
      </c>
      <c r="J73" s="17" t="n">
        <v>10000</v>
      </c>
      <c r="K73" s="18" t="s">
        <v>19</v>
      </c>
    </row>
    <row r="74" customFormat="false" ht="18" hidden="false" customHeight="true" outlineLevel="0" collapsed="false">
      <c r="A74" s="11" t="s">
        <v>146</v>
      </c>
      <c r="B74" s="12" t="s">
        <v>147</v>
      </c>
      <c r="C74" s="11" t="s">
        <v>15</v>
      </c>
      <c r="D74" s="13" t="n">
        <v>2</v>
      </c>
      <c r="E74" s="14"/>
      <c r="F74" s="15" t="n">
        <v>0.23</v>
      </c>
      <c r="G74" s="14"/>
      <c r="H74" s="16" t="n">
        <f aca="false">(D74*E74)</f>
        <v>0</v>
      </c>
      <c r="I74" s="16" t="n">
        <f aca="false">(D74*G74)</f>
        <v>0</v>
      </c>
      <c r="J74" s="17" t="n">
        <v>6000</v>
      </c>
      <c r="K74" s="18" t="s">
        <v>19</v>
      </c>
    </row>
    <row r="75" customFormat="false" ht="18" hidden="false" customHeight="true" outlineLevel="0" collapsed="false">
      <c r="A75" s="11" t="s">
        <v>148</v>
      </c>
      <c r="B75" s="21" t="s">
        <v>149</v>
      </c>
      <c r="C75" s="11" t="s">
        <v>15</v>
      </c>
      <c r="D75" s="13" t="n">
        <v>2</v>
      </c>
      <c r="E75" s="14"/>
      <c r="F75" s="15" t="n">
        <v>0.23</v>
      </c>
      <c r="G75" s="14"/>
      <c r="H75" s="16" t="n">
        <f aca="false">(D75*E75)</f>
        <v>0</v>
      </c>
      <c r="I75" s="16" t="n">
        <f aca="false">(D75*G75)</f>
        <v>0</v>
      </c>
      <c r="J75" s="17" t="n">
        <v>2500</v>
      </c>
      <c r="K75" s="18" t="s">
        <v>19</v>
      </c>
    </row>
    <row r="76" customFormat="false" ht="18" hidden="false" customHeight="true" outlineLevel="0" collapsed="false">
      <c r="A76" s="11" t="s">
        <v>150</v>
      </c>
      <c r="B76" s="21" t="s">
        <v>151</v>
      </c>
      <c r="C76" s="11" t="s">
        <v>15</v>
      </c>
      <c r="D76" s="13" t="n">
        <v>3</v>
      </c>
      <c r="E76" s="14"/>
      <c r="F76" s="15" t="n">
        <v>0.23</v>
      </c>
      <c r="G76" s="14"/>
      <c r="H76" s="16" t="n">
        <f aca="false">(D76*E76)</f>
        <v>0</v>
      </c>
      <c r="I76" s="16" t="n">
        <f aca="false">(D76*G76)</f>
        <v>0</v>
      </c>
      <c r="J76" s="17" t="n">
        <v>30000</v>
      </c>
      <c r="K76" s="18" t="s">
        <v>19</v>
      </c>
    </row>
    <row r="77" customFormat="false" ht="18" hidden="false" customHeight="true" outlineLevel="0" collapsed="false">
      <c r="A77" s="11" t="s">
        <v>152</v>
      </c>
      <c r="B77" s="12" t="s">
        <v>153</v>
      </c>
      <c r="C77" s="11" t="s">
        <v>15</v>
      </c>
      <c r="D77" s="13" t="n">
        <v>2</v>
      </c>
      <c r="E77" s="14"/>
      <c r="F77" s="15" t="n">
        <v>0.23</v>
      </c>
      <c r="G77" s="14"/>
      <c r="H77" s="16" t="n">
        <f aca="false">(D77*E77)</f>
        <v>0</v>
      </c>
      <c r="I77" s="16" t="n">
        <f aca="false">(D77*G77)</f>
        <v>0</v>
      </c>
      <c r="J77" s="17" t="n">
        <v>60000</v>
      </c>
      <c r="K77" s="18" t="s">
        <v>19</v>
      </c>
    </row>
    <row r="78" customFormat="false" ht="18" hidden="false" customHeight="true" outlineLevel="0" collapsed="false">
      <c r="A78" s="23" t="s">
        <v>154</v>
      </c>
      <c r="B78" s="23"/>
      <c r="C78" s="23"/>
      <c r="D78" s="23"/>
      <c r="E78" s="23"/>
      <c r="F78" s="23"/>
      <c r="G78" s="23"/>
      <c r="H78" s="24" t="n">
        <f aca="false">SUM(H8:H77)</f>
        <v>0</v>
      </c>
      <c r="I78" s="24" t="n">
        <f aca="false">SUM(I8:I77)</f>
        <v>0</v>
      </c>
      <c r="J78" s="25"/>
      <c r="K78" s="18"/>
    </row>
    <row r="79" customFormat="false" ht="18" hidden="false" customHeight="true" outlineLevel="0" collapsed="false">
      <c r="A79" s="26" t="s">
        <v>155</v>
      </c>
      <c r="B79" s="26"/>
      <c r="C79" s="26"/>
      <c r="D79" s="26"/>
      <c r="E79" s="26"/>
      <c r="F79" s="26"/>
      <c r="G79" s="26"/>
      <c r="H79" s="26"/>
      <c r="I79" s="26"/>
      <c r="J79" s="27"/>
    </row>
    <row r="80" customFormat="false" ht="18" hidden="false" customHeight="true" outlineLevel="0" collapsed="false">
      <c r="A80" s="28" t="s">
        <v>13</v>
      </c>
      <c r="B80" s="29" t="s">
        <v>156</v>
      </c>
      <c r="C80" s="30" t="s">
        <v>15</v>
      </c>
      <c r="D80" s="31" t="n">
        <v>10</v>
      </c>
      <c r="E80" s="32"/>
      <c r="F80" s="33" t="n">
        <v>0.23</v>
      </c>
      <c r="G80" s="34"/>
      <c r="H80" s="35" t="n">
        <f aca="false">(D80*E80)</f>
        <v>0</v>
      </c>
      <c r="I80" s="34" t="n">
        <f aca="false">(D80*G80)</f>
        <v>0</v>
      </c>
      <c r="J80" s="36" t="n">
        <v>7200</v>
      </c>
      <c r="K80" s="18" t="s">
        <v>19</v>
      </c>
    </row>
    <row r="81" customFormat="false" ht="18" hidden="false" customHeight="true" outlineLevel="0" collapsed="false">
      <c r="A81" s="28" t="s">
        <v>17</v>
      </c>
      <c r="B81" s="37" t="s">
        <v>157</v>
      </c>
      <c r="C81" s="28" t="s">
        <v>15</v>
      </c>
      <c r="D81" s="31" t="n">
        <v>2</v>
      </c>
      <c r="E81" s="32"/>
      <c r="F81" s="33" t="n">
        <v>0.23</v>
      </c>
      <c r="G81" s="34"/>
      <c r="H81" s="35" t="n">
        <f aca="false">(D81*E81)</f>
        <v>0</v>
      </c>
      <c r="I81" s="34" t="n">
        <f aca="false">(D81*G81)</f>
        <v>0</v>
      </c>
      <c r="J81" s="36" t="n">
        <v>25000</v>
      </c>
      <c r="K81" s="18" t="s">
        <v>19</v>
      </c>
    </row>
    <row r="82" customFormat="false" ht="18" hidden="false" customHeight="true" outlineLevel="0" collapsed="false">
      <c r="A82" s="28" t="s">
        <v>20</v>
      </c>
      <c r="B82" s="37" t="s">
        <v>158</v>
      </c>
      <c r="C82" s="28" t="s">
        <v>15</v>
      </c>
      <c r="D82" s="31" t="n">
        <v>2</v>
      </c>
      <c r="E82" s="32"/>
      <c r="F82" s="33" t="n">
        <v>0.23</v>
      </c>
      <c r="G82" s="34"/>
      <c r="H82" s="35" t="n">
        <f aca="false">(D82*E82)</f>
        <v>0</v>
      </c>
      <c r="I82" s="34" t="n">
        <f aca="false">(D82*G82)</f>
        <v>0</v>
      </c>
      <c r="J82" s="36" t="n">
        <v>12000</v>
      </c>
      <c r="K82" s="18" t="s">
        <v>19</v>
      </c>
    </row>
    <row r="83" customFormat="false" ht="18" hidden="false" customHeight="true" outlineLevel="0" collapsed="false">
      <c r="A83" s="28" t="s">
        <v>22</v>
      </c>
      <c r="B83" s="37" t="s">
        <v>159</v>
      </c>
      <c r="C83" s="28" t="s">
        <v>15</v>
      </c>
      <c r="D83" s="31" t="n">
        <v>2</v>
      </c>
      <c r="E83" s="32"/>
      <c r="F83" s="33" t="n">
        <v>0.23</v>
      </c>
      <c r="G83" s="34"/>
      <c r="H83" s="35" t="n">
        <f aca="false">(D83*E83)</f>
        <v>0</v>
      </c>
      <c r="I83" s="34" t="n">
        <f aca="false">(D83*G83)</f>
        <v>0</v>
      </c>
      <c r="J83" s="36" t="n">
        <v>10000</v>
      </c>
      <c r="K83" s="18" t="s">
        <v>19</v>
      </c>
    </row>
    <row r="84" customFormat="false" ht="18" hidden="false" customHeight="true" outlineLevel="0" collapsed="false">
      <c r="A84" s="28" t="s">
        <v>25</v>
      </c>
      <c r="B84" s="37" t="s">
        <v>160</v>
      </c>
      <c r="C84" s="28" t="s">
        <v>15</v>
      </c>
      <c r="D84" s="31" t="n">
        <v>2</v>
      </c>
      <c r="E84" s="32"/>
      <c r="F84" s="33" t="n">
        <v>0.23</v>
      </c>
      <c r="G84" s="34"/>
      <c r="H84" s="35" t="n">
        <f aca="false">(D84*E84)</f>
        <v>0</v>
      </c>
      <c r="I84" s="34" t="n">
        <f aca="false">(D84*G84)</f>
        <v>0</v>
      </c>
      <c r="J84" s="36" t="n">
        <v>10000</v>
      </c>
      <c r="K84" s="18" t="s">
        <v>19</v>
      </c>
    </row>
    <row r="85" customFormat="false" ht="18" hidden="false" customHeight="true" outlineLevel="0" collapsed="false">
      <c r="A85" s="28" t="s">
        <v>27</v>
      </c>
      <c r="B85" s="37" t="s">
        <v>161</v>
      </c>
      <c r="C85" s="28" t="s">
        <v>15</v>
      </c>
      <c r="D85" s="31" t="n">
        <v>2</v>
      </c>
      <c r="E85" s="32"/>
      <c r="F85" s="33" t="n">
        <v>0.23</v>
      </c>
      <c r="G85" s="34"/>
      <c r="H85" s="35" t="n">
        <f aca="false">(D85*E85)</f>
        <v>0</v>
      </c>
      <c r="I85" s="34" t="n">
        <f aca="false">(D85*G85)</f>
        <v>0</v>
      </c>
      <c r="J85" s="36" t="n">
        <v>10000</v>
      </c>
      <c r="K85" s="18" t="s">
        <v>19</v>
      </c>
    </row>
    <row r="86" customFormat="false" ht="18" hidden="false" customHeight="true" outlineLevel="0" collapsed="false">
      <c r="A86" s="28" t="s">
        <v>29</v>
      </c>
      <c r="B86" s="37" t="s">
        <v>162</v>
      </c>
      <c r="C86" s="28" t="s">
        <v>15</v>
      </c>
      <c r="D86" s="31" t="n">
        <v>2</v>
      </c>
      <c r="E86" s="32"/>
      <c r="F86" s="33" t="n">
        <v>0.23</v>
      </c>
      <c r="G86" s="34"/>
      <c r="H86" s="35" t="n">
        <f aca="false">(D86*E86)</f>
        <v>0</v>
      </c>
      <c r="I86" s="34" t="n">
        <f aca="false">(D86*G86)</f>
        <v>0</v>
      </c>
      <c r="J86" s="36" t="n">
        <v>7200</v>
      </c>
      <c r="K86" s="18" t="s">
        <v>19</v>
      </c>
    </row>
    <row r="87" customFormat="false" ht="18" hidden="false" customHeight="true" outlineLevel="0" collapsed="false">
      <c r="A87" s="28" t="s">
        <v>31</v>
      </c>
      <c r="B87" s="37" t="s">
        <v>163</v>
      </c>
      <c r="C87" s="28" t="s">
        <v>15</v>
      </c>
      <c r="D87" s="31" t="n">
        <v>2</v>
      </c>
      <c r="E87" s="32"/>
      <c r="F87" s="33" t="n">
        <v>0.23</v>
      </c>
      <c r="G87" s="34"/>
      <c r="H87" s="35" t="n">
        <f aca="false">(D87*E87)</f>
        <v>0</v>
      </c>
      <c r="I87" s="34" t="n">
        <f aca="false">(D87*G87)</f>
        <v>0</v>
      </c>
      <c r="J87" s="36" t="n">
        <v>7200</v>
      </c>
      <c r="K87" s="18" t="s">
        <v>19</v>
      </c>
    </row>
    <row r="88" customFormat="false" ht="18" hidden="false" customHeight="true" outlineLevel="0" collapsed="false">
      <c r="A88" s="28" t="s">
        <v>33</v>
      </c>
      <c r="B88" s="38" t="s">
        <v>164</v>
      </c>
      <c r="C88" s="28" t="s">
        <v>15</v>
      </c>
      <c r="D88" s="31" t="n">
        <v>120</v>
      </c>
      <c r="E88" s="32"/>
      <c r="F88" s="33" t="n">
        <v>0.23</v>
      </c>
      <c r="G88" s="34"/>
      <c r="H88" s="35" t="n">
        <f aca="false">(D88*E88)</f>
        <v>0</v>
      </c>
      <c r="I88" s="34" t="n">
        <f aca="false">(D88*G88)</f>
        <v>0</v>
      </c>
      <c r="J88" s="36" t="n">
        <v>7200</v>
      </c>
      <c r="K88" s="18" t="s">
        <v>19</v>
      </c>
    </row>
    <row r="89" customFormat="false" ht="18" hidden="false" customHeight="true" outlineLevel="0" collapsed="false">
      <c r="A89" s="28" t="s">
        <v>35</v>
      </c>
      <c r="B89" s="38" t="s">
        <v>165</v>
      </c>
      <c r="C89" s="28" t="s">
        <v>15</v>
      </c>
      <c r="D89" s="31" t="n">
        <v>10</v>
      </c>
      <c r="E89" s="32"/>
      <c r="F89" s="33" t="n">
        <v>0.23</v>
      </c>
      <c r="G89" s="34"/>
      <c r="H89" s="35" t="n">
        <f aca="false">(D89*E89)</f>
        <v>0</v>
      </c>
      <c r="I89" s="34" t="n">
        <f aca="false">(D89*G89)</f>
        <v>0</v>
      </c>
      <c r="J89" s="36" t="n">
        <v>7200</v>
      </c>
      <c r="K89" s="18" t="s">
        <v>19</v>
      </c>
    </row>
    <row r="90" customFormat="false" ht="18" hidden="false" customHeight="true" outlineLevel="0" collapsed="false">
      <c r="A90" s="28" t="s">
        <v>37</v>
      </c>
      <c r="B90" s="38" t="s">
        <v>166</v>
      </c>
      <c r="C90" s="28" t="s">
        <v>15</v>
      </c>
      <c r="D90" s="31" t="n">
        <v>5</v>
      </c>
      <c r="E90" s="32"/>
      <c r="F90" s="33" t="n">
        <v>0.23</v>
      </c>
      <c r="G90" s="34"/>
      <c r="H90" s="35" t="n">
        <f aca="false">(D90*E90)</f>
        <v>0</v>
      </c>
      <c r="I90" s="34" t="n">
        <f aca="false">(D90*G90)</f>
        <v>0</v>
      </c>
      <c r="J90" s="36" t="n">
        <v>12500</v>
      </c>
      <c r="K90" s="18" t="s">
        <v>19</v>
      </c>
    </row>
    <row r="91" customFormat="false" ht="18" hidden="false" customHeight="true" outlineLevel="0" collapsed="false">
      <c r="A91" s="28" t="s">
        <v>39</v>
      </c>
      <c r="B91" s="38" t="s">
        <v>167</v>
      </c>
      <c r="C91" s="28" t="s">
        <v>15</v>
      </c>
      <c r="D91" s="31" t="n">
        <v>5</v>
      </c>
      <c r="E91" s="32"/>
      <c r="F91" s="33" t="n">
        <v>0.23</v>
      </c>
      <c r="G91" s="34"/>
      <c r="H91" s="35" t="n">
        <f aca="false">(D91*E91)</f>
        <v>0</v>
      </c>
      <c r="I91" s="34" t="n">
        <f aca="false">(D91*G91)</f>
        <v>0</v>
      </c>
      <c r="J91" s="36" t="n">
        <v>100000</v>
      </c>
      <c r="K91" s="18" t="s">
        <v>19</v>
      </c>
    </row>
    <row r="92" customFormat="false" ht="18" hidden="false" customHeight="true" outlineLevel="0" collapsed="false">
      <c r="A92" s="28" t="s">
        <v>41</v>
      </c>
      <c r="B92" s="38" t="s">
        <v>168</v>
      </c>
      <c r="C92" s="28" t="s">
        <v>15</v>
      </c>
      <c r="D92" s="31" t="n">
        <v>15</v>
      </c>
      <c r="E92" s="32"/>
      <c r="F92" s="33" t="n">
        <v>0.23</v>
      </c>
      <c r="G92" s="34"/>
      <c r="H92" s="35" t="n">
        <f aca="false">(D92*E92)</f>
        <v>0</v>
      </c>
      <c r="I92" s="34" t="n">
        <f aca="false">(D92*G92)</f>
        <v>0</v>
      </c>
      <c r="J92" s="36" t="n">
        <v>100000</v>
      </c>
      <c r="K92" s="18" t="s">
        <v>19</v>
      </c>
    </row>
    <row r="93" customFormat="false" ht="18" hidden="false" customHeight="true" outlineLevel="0" collapsed="false">
      <c r="A93" s="28" t="s">
        <v>43</v>
      </c>
      <c r="B93" s="39" t="s">
        <v>169</v>
      </c>
      <c r="C93" s="28" t="s">
        <v>15</v>
      </c>
      <c r="D93" s="31" t="n">
        <v>2</v>
      </c>
      <c r="E93" s="32"/>
      <c r="F93" s="33" t="n">
        <v>0.23</v>
      </c>
      <c r="G93" s="34"/>
      <c r="H93" s="35" t="n">
        <f aca="false">(D93*E93)</f>
        <v>0</v>
      </c>
      <c r="I93" s="34" t="n">
        <f aca="false">(D93*G93)</f>
        <v>0</v>
      </c>
      <c r="J93" s="36" t="n">
        <v>15000</v>
      </c>
      <c r="K93" s="18" t="s">
        <v>19</v>
      </c>
    </row>
    <row r="94" customFormat="false" ht="18" hidden="false" customHeight="true" outlineLevel="0" collapsed="false">
      <c r="A94" s="28" t="s">
        <v>45</v>
      </c>
      <c r="B94" s="38" t="s">
        <v>170</v>
      </c>
      <c r="C94" s="28" t="s">
        <v>15</v>
      </c>
      <c r="D94" s="31" t="n">
        <v>6</v>
      </c>
      <c r="E94" s="32"/>
      <c r="F94" s="33" t="n">
        <v>0.23</v>
      </c>
      <c r="G94" s="34"/>
      <c r="H94" s="35" t="n">
        <f aca="false">(D94*E94)</f>
        <v>0</v>
      </c>
      <c r="I94" s="34" t="n">
        <f aca="false">(D94*G94)</f>
        <v>0</v>
      </c>
      <c r="J94" s="36" t="n">
        <v>15000</v>
      </c>
      <c r="K94" s="18" t="s">
        <v>19</v>
      </c>
    </row>
    <row r="95" customFormat="false" ht="18" hidden="false" customHeight="true" outlineLevel="0" collapsed="false">
      <c r="A95" s="28" t="s">
        <v>47</v>
      </c>
      <c r="B95" s="38" t="s">
        <v>171</v>
      </c>
      <c r="C95" s="28" t="s">
        <v>15</v>
      </c>
      <c r="D95" s="31" t="n">
        <v>2</v>
      </c>
      <c r="E95" s="32"/>
      <c r="F95" s="33" t="n">
        <v>0.23</v>
      </c>
      <c r="G95" s="34"/>
      <c r="H95" s="35" t="n">
        <f aca="false">(D95*E95)</f>
        <v>0</v>
      </c>
      <c r="I95" s="34" t="n">
        <f aca="false">(D95*G95)</f>
        <v>0</v>
      </c>
      <c r="J95" s="36" t="n">
        <v>25000</v>
      </c>
      <c r="K95" s="18" t="s">
        <v>19</v>
      </c>
    </row>
    <row r="96" customFormat="false" ht="18" hidden="false" customHeight="true" outlineLevel="0" collapsed="false">
      <c r="A96" s="28" t="s">
        <v>49</v>
      </c>
      <c r="B96" s="38" t="s">
        <v>172</v>
      </c>
      <c r="C96" s="28" t="s">
        <v>15</v>
      </c>
      <c r="D96" s="31" t="n">
        <v>2</v>
      </c>
      <c r="E96" s="32"/>
      <c r="F96" s="33" t="n">
        <v>0.23</v>
      </c>
      <c r="G96" s="34"/>
      <c r="H96" s="35" t="n">
        <f aca="false">(D96*E96)</f>
        <v>0</v>
      </c>
      <c r="I96" s="34" t="n">
        <f aca="false">(D96*G96)</f>
        <v>0</v>
      </c>
      <c r="J96" s="36" t="n">
        <v>15000</v>
      </c>
      <c r="K96" s="18" t="s">
        <v>19</v>
      </c>
    </row>
    <row r="97" customFormat="false" ht="18" hidden="false" customHeight="true" outlineLevel="0" collapsed="false">
      <c r="A97" s="28" t="s">
        <v>51</v>
      </c>
      <c r="B97" s="38" t="s">
        <v>173</v>
      </c>
      <c r="C97" s="28" t="s">
        <v>15</v>
      </c>
      <c r="D97" s="31" t="n">
        <v>2</v>
      </c>
      <c r="E97" s="32"/>
      <c r="F97" s="33" t="n">
        <v>0.23</v>
      </c>
      <c r="G97" s="34"/>
      <c r="H97" s="35" t="n">
        <f aca="false">(D97*E97)</f>
        <v>0</v>
      </c>
      <c r="I97" s="34" t="n">
        <f aca="false">(D97*G97)</f>
        <v>0</v>
      </c>
      <c r="J97" s="36" t="n">
        <v>15000</v>
      </c>
      <c r="K97" s="18" t="s">
        <v>19</v>
      </c>
    </row>
    <row r="98" customFormat="false" ht="18" hidden="false" customHeight="true" outlineLevel="0" collapsed="false">
      <c r="A98" s="28" t="s">
        <v>53</v>
      </c>
      <c r="B98" s="38" t="s">
        <v>174</v>
      </c>
      <c r="C98" s="28" t="s">
        <v>15</v>
      </c>
      <c r="D98" s="31" t="n">
        <v>2</v>
      </c>
      <c r="E98" s="32"/>
      <c r="F98" s="33" t="n">
        <v>0.23</v>
      </c>
      <c r="G98" s="34"/>
      <c r="H98" s="35" t="n">
        <f aca="false">(D98*E98)</f>
        <v>0</v>
      </c>
      <c r="I98" s="34" t="n">
        <f aca="false">(D98*G98)</f>
        <v>0</v>
      </c>
      <c r="J98" s="36" t="n">
        <v>15000</v>
      </c>
      <c r="K98" s="18" t="s">
        <v>19</v>
      </c>
    </row>
    <row r="99" customFormat="false" ht="18" hidden="false" customHeight="true" outlineLevel="0" collapsed="false">
      <c r="A99" s="28" t="s">
        <v>55</v>
      </c>
      <c r="B99" s="38" t="s">
        <v>175</v>
      </c>
      <c r="C99" s="28" t="s">
        <v>15</v>
      </c>
      <c r="D99" s="31" t="n">
        <v>20</v>
      </c>
      <c r="E99" s="32"/>
      <c r="F99" s="33" t="n">
        <v>0.23</v>
      </c>
      <c r="G99" s="34"/>
      <c r="H99" s="35" t="n">
        <f aca="false">(D99*E99)</f>
        <v>0</v>
      </c>
      <c r="I99" s="34" t="n">
        <f aca="false">(D99*G99)</f>
        <v>0</v>
      </c>
      <c r="J99" s="36" t="n">
        <v>7200</v>
      </c>
      <c r="K99" s="18" t="s">
        <v>19</v>
      </c>
    </row>
    <row r="100" customFormat="false" ht="18" hidden="false" customHeight="true" outlineLevel="0" collapsed="false">
      <c r="A100" s="28" t="s">
        <v>57</v>
      </c>
      <c r="B100" s="38" t="s">
        <v>176</v>
      </c>
      <c r="C100" s="28" t="s">
        <v>15</v>
      </c>
      <c r="D100" s="31" t="n">
        <v>12</v>
      </c>
      <c r="E100" s="32"/>
      <c r="F100" s="33" t="n">
        <v>0.23</v>
      </c>
      <c r="G100" s="34"/>
      <c r="H100" s="35" t="n">
        <f aca="false">(D100*E100)</f>
        <v>0</v>
      </c>
      <c r="I100" s="34" t="n">
        <f aca="false">(D100*G100)</f>
        <v>0</v>
      </c>
      <c r="J100" s="36" t="n">
        <v>12000</v>
      </c>
      <c r="K100" s="18" t="s">
        <v>19</v>
      </c>
    </row>
    <row r="101" customFormat="false" ht="18" hidden="false" customHeight="true" outlineLevel="0" collapsed="false">
      <c r="A101" s="28" t="s">
        <v>59</v>
      </c>
      <c r="B101" s="38" t="s">
        <v>177</v>
      </c>
      <c r="C101" s="28" t="s">
        <v>15</v>
      </c>
      <c r="D101" s="31" t="n">
        <v>12</v>
      </c>
      <c r="E101" s="32"/>
      <c r="F101" s="33" t="n">
        <v>0.23</v>
      </c>
      <c r="G101" s="34"/>
      <c r="H101" s="35" t="n">
        <f aca="false">(D101*E101)</f>
        <v>0</v>
      </c>
      <c r="I101" s="34" t="n">
        <f aca="false">(D101*G101)</f>
        <v>0</v>
      </c>
      <c r="J101" s="36" t="n">
        <v>6000</v>
      </c>
      <c r="K101" s="18" t="s">
        <v>19</v>
      </c>
    </row>
    <row r="102" customFormat="false" ht="18" hidden="false" customHeight="true" outlineLevel="0" collapsed="false">
      <c r="A102" s="28" t="s">
        <v>61</v>
      </c>
      <c r="B102" s="38" t="s">
        <v>178</v>
      </c>
      <c r="C102" s="28" t="s">
        <v>15</v>
      </c>
      <c r="D102" s="31" t="n">
        <v>12</v>
      </c>
      <c r="E102" s="32"/>
      <c r="F102" s="33" t="n">
        <v>0.23</v>
      </c>
      <c r="G102" s="34"/>
      <c r="H102" s="35" t="n">
        <f aca="false">(D102*E102)</f>
        <v>0</v>
      </c>
      <c r="I102" s="34" t="n">
        <f aca="false">(D102*G102)</f>
        <v>0</v>
      </c>
      <c r="J102" s="36" t="n">
        <v>6000</v>
      </c>
      <c r="K102" s="18" t="s">
        <v>19</v>
      </c>
    </row>
    <row r="103" customFormat="false" ht="18" hidden="false" customHeight="true" outlineLevel="0" collapsed="false">
      <c r="A103" s="28" t="s">
        <v>63</v>
      </c>
      <c r="B103" s="38" t="s">
        <v>179</v>
      </c>
      <c r="C103" s="28" t="s">
        <v>15</v>
      </c>
      <c r="D103" s="31" t="n">
        <v>12</v>
      </c>
      <c r="E103" s="32"/>
      <c r="F103" s="33" t="n">
        <v>0.23</v>
      </c>
      <c r="G103" s="34"/>
      <c r="H103" s="35" t="n">
        <f aca="false">(D103*E103)</f>
        <v>0</v>
      </c>
      <c r="I103" s="34" t="n">
        <f aca="false">(D103*G103)</f>
        <v>0</v>
      </c>
      <c r="J103" s="36" t="n">
        <v>6000</v>
      </c>
      <c r="K103" s="18" t="s">
        <v>19</v>
      </c>
    </row>
    <row r="104" customFormat="false" ht="18" hidden="false" customHeight="true" outlineLevel="0" collapsed="false">
      <c r="A104" s="28" t="s">
        <v>65</v>
      </c>
      <c r="B104" s="38" t="s">
        <v>180</v>
      </c>
      <c r="C104" s="28" t="s">
        <v>15</v>
      </c>
      <c r="D104" s="31" t="n">
        <v>3</v>
      </c>
      <c r="E104" s="32"/>
      <c r="F104" s="33" t="n">
        <v>0.23</v>
      </c>
      <c r="G104" s="34"/>
      <c r="H104" s="35" t="n">
        <f aca="false">(D104*E104)</f>
        <v>0</v>
      </c>
      <c r="I104" s="34" t="n">
        <f aca="false">(D104*G104)</f>
        <v>0</v>
      </c>
      <c r="J104" s="36" t="n">
        <v>9000</v>
      </c>
      <c r="K104" s="18" t="s">
        <v>19</v>
      </c>
    </row>
    <row r="105" customFormat="false" ht="18" hidden="false" customHeight="true" outlineLevel="0" collapsed="false">
      <c r="A105" s="28" t="s">
        <v>67</v>
      </c>
      <c r="B105" s="38" t="s">
        <v>181</v>
      </c>
      <c r="C105" s="28" t="s">
        <v>15</v>
      </c>
      <c r="D105" s="31" t="n">
        <v>2</v>
      </c>
      <c r="E105" s="32"/>
      <c r="F105" s="33" t="n">
        <v>0.23</v>
      </c>
      <c r="G105" s="34"/>
      <c r="H105" s="35" t="n">
        <f aca="false">(D105*E105)</f>
        <v>0</v>
      </c>
      <c r="I105" s="34" t="n">
        <f aca="false">(D105*G105)</f>
        <v>0</v>
      </c>
      <c r="J105" s="36" t="n">
        <v>22000</v>
      </c>
      <c r="K105" s="18" t="s">
        <v>19</v>
      </c>
    </row>
    <row r="106" customFormat="false" ht="18" hidden="false" customHeight="true" outlineLevel="0" collapsed="false">
      <c r="A106" s="28" t="s">
        <v>69</v>
      </c>
      <c r="B106" s="38" t="s">
        <v>182</v>
      </c>
      <c r="C106" s="28" t="s">
        <v>15</v>
      </c>
      <c r="D106" s="31" t="n">
        <v>5</v>
      </c>
      <c r="E106" s="32"/>
      <c r="F106" s="33" t="n">
        <v>0.23</v>
      </c>
      <c r="G106" s="34"/>
      <c r="H106" s="35" t="n">
        <f aca="false">(D106*E106)</f>
        <v>0</v>
      </c>
      <c r="I106" s="34" t="n">
        <f aca="false">(D106*G106)</f>
        <v>0</v>
      </c>
      <c r="J106" s="36" t="n">
        <v>3000</v>
      </c>
      <c r="K106" s="18" t="s">
        <v>19</v>
      </c>
    </row>
    <row r="107" customFormat="false" ht="18" hidden="false" customHeight="true" outlineLevel="0" collapsed="false">
      <c r="A107" s="28" t="s">
        <v>71</v>
      </c>
      <c r="B107" s="38" t="s">
        <v>183</v>
      </c>
      <c r="C107" s="28" t="s">
        <v>15</v>
      </c>
      <c r="D107" s="31" t="n">
        <v>8</v>
      </c>
      <c r="E107" s="32"/>
      <c r="F107" s="33" t="n">
        <v>0.23</v>
      </c>
      <c r="G107" s="34"/>
      <c r="H107" s="35" t="n">
        <f aca="false">(D107*E107)</f>
        <v>0</v>
      </c>
      <c r="I107" s="34" t="n">
        <f aca="false">(D107*G107)</f>
        <v>0</v>
      </c>
      <c r="J107" s="36" t="n">
        <v>10500</v>
      </c>
      <c r="K107" s="18" t="s">
        <v>19</v>
      </c>
    </row>
    <row r="108" customFormat="false" ht="18" hidden="false" customHeight="true" outlineLevel="0" collapsed="false">
      <c r="A108" s="28" t="s">
        <v>74</v>
      </c>
      <c r="B108" s="38" t="s">
        <v>184</v>
      </c>
      <c r="C108" s="28" t="s">
        <v>15</v>
      </c>
      <c r="D108" s="31" t="n">
        <v>8</v>
      </c>
      <c r="E108" s="32"/>
      <c r="F108" s="33" t="n">
        <v>0.23</v>
      </c>
      <c r="G108" s="34"/>
      <c r="H108" s="35" t="n">
        <f aca="false">(D108*E108)</f>
        <v>0</v>
      </c>
      <c r="I108" s="34" t="n">
        <f aca="false">(D108*G108)</f>
        <v>0</v>
      </c>
      <c r="J108" s="36" t="n">
        <v>4800</v>
      </c>
      <c r="K108" s="18" t="s">
        <v>19</v>
      </c>
    </row>
    <row r="109" customFormat="false" ht="18" hidden="false" customHeight="true" outlineLevel="0" collapsed="false">
      <c r="A109" s="28" t="s">
        <v>76</v>
      </c>
      <c r="B109" s="38" t="s">
        <v>185</v>
      </c>
      <c r="C109" s="28" t="s">
        <v>15</v>
      </c>
      <c r="D109" s="31" t="n">
        <v>8</v>
      </c>
      <c r="E109" s="32"/>
      <c r="F109" s="33" t="n">
        <v>0.23</v>
      </c>
      <c r="G109" s="34"/>
      <c r="H109" s="35" t="n">
        <f aca="false">(D109*E109)</f>
        <v>0</v>
      </c>
      <c r="I109" s="34" t="n">
        <f aca="false">(D109*G109)</f>
        <v>0</v>
      </c>
      <c r="J109" s="36" t="n">
        <v>4800</v>
      </c>
      <c r="K109" s="18" t="s">
        <v>19</v>
      </c>
    </row>
    <row r="110" customFormat="false" ht="18" hidden="false" customHeight="true" outlineLevel="0" collapsed="false">
      <c r="A110" s="28" t="s">
        <v>78</v>
      </c>
      <c r="B110" s="38" t="s">
        <v>186</v>
      </c>
      <c r="C110" s="28" t="s">
        <v>15</v>
      </c>
      <c r="D110" s="31" t="n">
        <v>8</v>
      </c>
      <c r="E110" s="32"/>
      <c r="F110" s="33" t="n">
        <v>0.23</v>
      </c>
      <c r="G110" s="34"/>
      <c r="H110" s="35" t="n">
        <f aca="false">(D110*E110)</f>
        <v>0</v>
      </c>
      <c r="I110" s="34" t="n">
        <f aca="false">(D110*G110)</f>
        <v>0</v>
      </c>
      <c r="J110" s="36" t="n">
        <v>4800</v>
      </c>
      <c r="K110" s="18" t="s">
        <v>19</v>
      </c>
    </row>
    <row r="111" customFormat="false" ht="18" hidden="false" customHeight="true" outlineLevel="0" collapsed="false">
      <c r="A111" s="28" t="s">
        <v>80</v>
      </c>
      <c r="B111" s="38" t="s">
        <v>187</v>
      </c>
      <c r="C111" s="28" t="s">
        <v>15</v>
      </c>
      <c r="D111" s="31" t="n">
        <v>2</v>
      </c>
      <c r="E111" s="32"/>
      <c r="F111" s="33" t="n">
        <v>0.23</v>
      </c>
      <c r="G111" s="34"/>
      <c r="H111" s="35" t="n">
        <f aca="false">(D111*E111)</f>
        <v>0</v>
      </c>
      <c r="I111" s="34" t="n">
        <f aca="false">(D111*G111)</f>
        <v>0</v>
      </c>
      <c r="J111" s="36" t="n">
        <v>2500</v>
      </c>
      <c r="K111" s="18" t="s">
        <v>19</v>
      </c>
    </row>
    <row r="112" customFormat="false" ht="18" hidden="false" customHeight="true" outlineLevel="0" collapsed="false">
      <c r="A112" s="28" t="s">
        <v>82</v>
      </c>
      <c r="B112" s="38" t="s">
        <v>188</v>
      </c>
      <c r="C112" s="28" t="s">
        <v>15</v>
      </c>
      <c r="D112" s="31" t="n">
        <v>2</v>
      </c>
      <c r="E112" s="32"/>
      <c r="F112" s="33" t="n">
        <v>0.23</v>
      </c>
      <c r="G112" s="34"/>
      <c r="H112" s="35" t="n">
        <f aca="false">(D112*E112)</f>
        <v>0</v>
      </c>
      <c r="I112" s="34" t="n">
        <f aca="false">(D112*G112)</f>
        <v>0</v>
      </c>
      <c r="J112" s="36" t="n">
        <v>2500</v>
      </c>
      <c r="K112" s="18" t="s">
        <v>19</v>
      </c>
    </row>
    <row r="113" customFormat="false" ht="18" hidden="false" customHeight="true" outlineLevel="0" collapsed="false">
      <c r="A113" s="28" t="s">
        <v>84</v>
      </c>
      <c r="B113" s="38" t="s">
        <v>189</v>
      </c>
      <c r="C113" s="28" t="s">
        <v>15</v>
      </c>
      <c r="D113" s="31" t="n">
        <v>2</v>
      </c>
      <c r="E113" s="32"/>
      <c r="F113" s="33" t="n">
        <v>0.23</v>
      </c>
      <c r="G113" s="34"/>
      <c r="H113" s="35" t="n">
        <f aca="false">(D113*E113)</f>
        <v>0</v>
      </c>
      <c r="I113" s="34" t="n">
        <f aca="false">(D113*G113)</f>
        <v>0</v>
      </c>
      <c r="J113" s="36" t="n">
        <v>2500</v>
      </c>
      <c r="K113" s="18" t="s">
        <v>19</v>
      </c>
    </row>
    <row r="114" customFormat="false" ht="18" hidden="false" customHeight="true" outlineLevel="0" collapsed="false">
      <c r="A114" s="28" t="s">
        <v>86</v>
      </c>
      <c r="B114" s="38" t="s">
        <v>190</v>
      </c>
      <c r="C114" s="28" t="s">
        <v>15</v>
      </c>
      <c r="D114" s="31" t="n">
        <v>2</v>
      </c>
      <c r="E114" s="32"/>
      <c r="F114" s="33" t="n">
        <v>0.23</v>
      </c>
      <c r="G114" s="34"/>
      <c r="H114" s="35" t="n">
        <f aca="false">(D114*E114)</f>
        <v>0</v>
      </c>
      <c r="I114" s="34" t="n">
        <f aca="false">(D114*G114)</f>
        <v>0</v>
      </c>
      <c r="J114" s="36" t="n">
        <v>3000</v>
      </c>
      <c r="K114" s="18" t="s">
        <v>19</v>
      </c>
    </row>
    <row r="115" customFormat="false" ht="18" hidden="false" customHeight="true" outlineLevel="0" collapsed="false">
      <c r="A115" s="28" t="s">
        <v>88</v>
      </c>
      <c r="B115" s="38" t="s">
        <v>191</v>
      </c>
      <c r="C115" s="28" t="s">
        <v>15</v>
      </c>
      <c r="D115" s="31" t="n">
        <v>2</v>
      </c>
      <c r="E115" s="32"/>
      <c r="F115" s="33" t="n">
        <v>0.23</v>
      </c>
      <c r="G115" s="34"/>
      <c r="H115" s="35" t="n">
        <f aca="false">(D115*E115)</f>
        <v>0</v>
      </c>
      <c r="I115" s="34" t="n">
        <f aca="false">(D115*G115)</f>
        <v>0</v>
      </c>
      <c r="J115" s="36" t="n">
        <v>1500</v>
      </c>
      <c r="K115" s="18" t="s">
        <v>19</v>
      </c>
    </row>
    <row r="116" customFormat="false" ht="18" hidden="false" customHeight="true" outlineLevel="0" collapsed="false">
      <c r="A116" s="28" t="s">
        <v>98</v>
      </c>
      <c r="B116" s="38" t="s">
        <v>192</v>
      </c>
      <c r="C116" s="28" t="s">
        <v>15</v>
      </c>
      <c r="D116" s="31" t="n">
        <v>5</v>
      </c>
      <c r="E116" s="32"/>
      <c r="F116" s="33" t="n">
        <v>0.23</v>
      </c>
      <c r="G116" s="34"/>
      <c r="H116" s="35" t="n">
        <f aca="false">(D116*E116)</f>
        <v>0</v>
      </c>
      <c r="I116" s="34" t="n">
        <f aca="false">(D116*G116)</f>
        <v>0</v>
      </c>
      <c r="J116" s="36" t="n">
        <v>30000</v>
      </c>
      <c r="K116" s="18" t="s">
        <v>19</v>
      </c>
    </row>
    <row r="117" customFormat="false" ht="18" hidden="false" customHeight="true" outlineLevel="0" collapsed="false">
      <c r="A117" s="28" t="s">
        <v>100</v>
      </c>
      <c r="B117" s="38" t="s">
        <v>193</v>
      </c>
      <c r="C117" s="28" t="s">
        <v>15</v>
      </c>
      <c r="D117" s="31" t="n">
        <v>100</v>
      </c>
      <c r="E117" s="32"/>
      <c r="F117" s="33" t="n">
        <v>0.23</v>
      </c>
      <c r="G117" s="34"/>
      <c r="H117" s="35" t="n">
        <f aca="false">(D117*E117)</f>
        <v>0</v>
      </c>
      <c r="I117" s="34" t="n">
        <f aca="false">(D117*G117)</f>
        <v>0</v>
      </c>
      <c r="J117" s="36" t="n">
        <v>9200</v>
      </c>
      <c r="K117" s="18" t="s">
        <v>19</v>
      </c>
    </row>
    <row r="118" customFormat="false" ht="18" hidden="false" customHeight="true" outlineLevel="0" collapsed="false">
      <c r="A118" s="28" t="s">
        <v>102</v>
      </c>
      <c r="B118" s="38" t="s">
        <v>194</v>
      </c>
      <c r="C118" s="28" t="s">
        <v>15</v>
      </c>
      <c r="D118" s="31" t="n">
        <v>10</v>
      </c>
      <c r="E118" s="32"/>
      <c r="F118" s="33" t="n">
        <v>0.23</v>
      </c>
      <c r="G118" s="34"/>
      <c r="H118" s="35" t="n">
        <f aca="false">(D118*E118)</f>
        <v>0</v>
      </c>
      <c r="I118" s="34" t="n">
        <f aca="false">(D118*G118)</f>
        <v>0</v>
      </c>
      <c r="J118" s="36" t="n">
        <v>20000</v>
      </c>
      <c r="K118" s="18" t="s">
        <v>19</v>
      </c>
    </row>
    <row r="119" customFormat="false" ht="18" hidden="false" customHeight="true" outlineLevel="0" collapsed="false">
      <c r="A119" s="28" t="s">
        <v>104</v>
      </c>
      <c r="B119" s="38" t="s">
        <v>195</v>
      </c>
      <c r="C119" s="28" t="s">
        <v>15</v>
      </c>
      <c r="D119" s="31" t="n">
        <v>15</v>
      </c>
      <c r="E119" s="32"/>
      <c r="F119" s="33" t="n">
        <v>0.23</v>
      </c>
      <c r="G119" s="34"/>
      <c r="H119" s="35" t="n">
        <f aca="false">(D119*E119)</f>
        <v>0</v>
      </c>
      <c r="I119" s="34" t="n">
        <f aca="false">(D119*G119)</f>
        <v>0</v>
      </c>
      <c r="J119" s="36" t="n">
        <v>6400</v>
      </c>
      <c r="K119" s="18" t="s">
        <v>19</v>
      </c>
    </row>
    <row r="120" customFormat="false" ht="18" hidden="false" customHeight="true" outlineLevel="0" collapsed="false">
      <c r="A120" s="28" t="s">
        <v>106</v>
      </c>
      <c r="B120" s="38" t="s">
        <v>196</v>
      </c>
      <c r="C120" s="28" t="s">
        <v>15</v>
      </c>
      <c r="D120" s="31" t="n">
        <v>90</v>
      </c>
      <c r="E120" s="32"/>
      <c r="F120" s="33" t="n">
        <v>0.23</v>
      </c>
      <c r="G120" s="34"/>
      <c r="H120" s="35" t="n">
        <f aca="false">(D120*E120)</f>
        <v>0</v>
      </c>
      <c r="I120" s="34" t="n">
        <f aca="false">(D120*G120)</f>
        <v>0</v>
      </c>
      <c r="J120" s="36" t="n">
        <v>2100</v>
      </c>
      <c r="K120" s="18" t="s">
        <v>19</v>
      </c>
    </row>
    <row r="121" customFormat="false" ht="18" hidden="false" customHeight="true" outlineLevel="0" collapsed="false">
      <c r="A121" s="28" t="s">
        <v>108</v>
      </c>
      <c r="B121" s="38" t="s">
        <v>197</v>
      </c>
      <c r="C121" s="28" t="s">
        <v>15</v>
      </c>
      <c r="D121" s="31" t="n">
        <v>15</v>
      </c>
      <c r="E121" s="32"/>
      <c r="F121" s="33" t="n">
        <v>0.23</v>
      </c>
      <c r="G121" s="34"/>
      <c r="H121" s="35" t="n">
        <f aca="false">(D121*E121)</f>
        <v>0</v>
      </c>
      <c r="I121" s="34" t="n">
        <f aca="false">(D121*G121)</f>
        <v>0</v>
      </c>
      <c r="J121" s="36" t="n">
        <v>2100</v>
      </c>
      <c r="K121" s="18" t="s">
        <v>19</v>
      </c>
    </row>
    <row r="122" customFormat="false" ht="18" hidden="false" customHeight="true" outlineLevel="0" collapsed="false">
      <c r="A122" s="28" t="s">
        <v>110</v>
      </c>
      <c r="B122" s="38" t="s">
        <v>198</v>
      </c>
      <c r="C122" s="28" t="s">
        <v>15</v>
      </c>
      <c r="D122" s="31" t="n">
        <v>50</v>
      </c>
      <c r="E122" s="32"/>
      <c r="F122" s="33" t="n">
        <v>0.23</v>
      </c>
      <c r="G122" s="34"/>
      <c r="H122" s="35" t="n">
        <f aca="false">(D122*E122)</f>
        <v>0</v>
      </c>
      <c r="I122" s="34" t="n">
        <f aca="false">(D122*G122)</f>
        <v>0</v>
      </c>
      <c r="J122" s="36" t="n">
        <v>2400</v>
      </c>
      <c r="K122" s="18" t="s">
        <v>19</v>
      </c>
    </row>
    <row r="123" customFormat="false" ht="18" hidden="false" customHeight="true" outlineLevel="0" collapsed="false">
      <c r="A123" s="28" t="s">
        <v>112</v>
      </c>
      <c r="B123" s="38" t="s">
        <v>199</v>
      </c>
      <c r="C123" s="28" t="s">
        <v>15</v>
      </c>
      <c r="D123" s="31" t="n">
        <v>80</v>
      </c>
      <c r="E123" s="32"/>
      <c r="F123" s="33" t="n">
        <v>0.23</v>
      </c>
      <c r="G123" s="34"/>
      <c r="H123" s="35" t="n">
        <f aca="false">(D123*E123)</f>
        <v>0</v>
      </c>
      <c r="I123" s="34" t="n">
        <f aca="false">(D123*G123)</f>
        <v>0</v>
      </c>
      <c r="J123" s="36" t="n">
        <v>10000</v>
      </c>
      <c r="K123" s="18" t="s">
        <v>19</v>
      </c>
    </row>
    <row r="124" customFormat="false" ht="18" hidden="false" customHeight="true" outlineLevel="0" collapsed="false">
      <c r="A124" s="28" t="s">
        <v>114</v>
      </c>
      <c r="B124" s="38" t="s">
        <v>200</v>
      </c>
      <c r="C124" s="28" t="s">
        <v>15</v>
      </c>
      <c r="D124" s="31" t="n">
        <v>10</v>
      </c>
      <c r="E124" s="32"/>
      <c r="F124" s="33" t="n">
        <v>0.23</v>
      </c>
      <c r="G124" s="34"/>
      <c r="H124" s="35" t="n">
        <f aca="false">(D124*E124)</f>
        <v>0</v>
      </c>
      <c r="I124" s="34" t="n">
        <f aca="false">(D124*G124)</f>
        <v>0</v>
      </c>
      <c r="J124" s="36" t="n">
        <v>36000</v>
      </c>
      <c r="K124" s="18" t="s">
        <v>19</v>
      </c>
    </row>
    <row r="125" customFormat="false" ht="18" hidden="false" customHeight="true" outlineLevel="0" collapsed="false">
      <c r="A125" s="28" t="s">
        <v>116</v>
      </c>
      <c r="B125" s="38" t="s">
        <v>201</v>
      </c>
      <c r="C125" s="28" t="s">
        <v>15</v>
      </c>
      <c r="D125" s="31" t="n">
        <v>10</v>
      </c>
      <c r="E125" s="32"/>
      <c r="F125" s="33" t="n">
        <v>0.23</v>
      </c>
      <c r="G125" s="34"/>
      <c r="H125" s="35" t="n">
        <f aca="false">(D125*E125)</f>
        <v>0</v>
      </c>
      <c r="I125" s="34" t="n">
        <f aca="false">(D125*G125)</f>
        <v>0</v>
      </c>
      <c r="J125" s="36" t="n">
        <v>19000</v>
      </c>
      <c r="K125" s="18" t="s">
        <v>19</v>
      </c>
    </row>
    <row r="126" customFormat="false" ht="18" hidden="false" customHeight="true" outlineLevel="0" collapsed="false">
      <c r="A126" s="28" t="s">
        <v>118</v>
      </c>
      <c r="B126" s="38" t="s">
        <v>202</v>
      </c>
      <c r="C126" s="28" t="s">
        <v>15</v>
      </c>
      <c r="D126" s="31" t="n">
        <v>10</v>
      </c>
      <c r="E126" s="32"/>
      <c r="F126" s="33" t="n">
        <v>0.23</v>
      </c>
      <c r="G126" s="34"/>
      <c r="H126" s="35" t="n">
        <f aca="false">(D126*E126)</f>
        <v>0</v>
      </c>
      <c r="I126" s="34" t="n">
        <f aca="false">(D126*G126)</f>
        <v>0</v>
      </c>
      <c r="J126" s="36" t="n">
        <v>19000</v>
      </c>
      <c r="K126" s="18" t="s">
        <v>19</v>
      </c>
    </row>
    <row r="127" customFormat="false" ht="18" hidden="false" customHeight="true" outlineLevel="0" collapsed="false">
      <c r="A127" s="28" t="s">
        <v>120</v>
      </c>
      <c r="B127" s="38" t="s">
        <v>203</v>
      </c>
      <c r="C127" s="28" t="s">
        <v>15</v>
      </c>
      <c r="D127" s="31" t="n">
        <v>10</v>
      </c>
      <c r="E127" s="32"/>
      <c r="F127" s="33" t="n">
        <v>0.23</v>
      </c>
      <c r="G127" s="34"/>
      <c r="H127" s="35" t="n">
        <f aca="false">(D127*E127)</f>
        <v>0</v>
      </c>
      <c r="I127" s="34" t="n">
        <f aca="false">(D127*G127)</f>
        <v>0</v>
      </c>
      <c r="J127" s="36" t="n">
        <v>19000</v>
      </c>
      <c r="K127" s="18" t="s">
        <v>19</v>
      </c>
    </row>
    <row r="128" customFormat="false" ht="18" hidden="false" customHeight="true" outlineLevel="0" collapsed="false">
      <c r="A128" s="28" t="s">
        <v>122</v>
      </c>
      <c r="B128" s="38" t="s">
        <v>204</v>
      </c>
      <c r="C128" s="28" t="s">
        <v>15</v>
      </c>
      <c r="D128" s="31" t="n">
        <v>5</v>
      </c>
      <c r="E128" s="32"/>
      <c r="F128" s="33" t="n">
        <v>0.23</v>
      </c>
      <c r="G128" s="34"/>
      <c r="H128" s="35" t="n">
        <f aca="false">(D128*E128)</f>
        <v>0</v>
      </c>
      <c r="I128" s="34" t="n">
        <f aca="false">(D128*G128)</f>
        <v>0</v>
      </c>
      <c r="J128" s="36" t="n">
        <v>60000</v>
      </c>
      <c r="K128" s="18" t="s">
        <v>19</v>
      </c>
    </row>
    <row r="129" customFormat="false" ht="18" hidden="false" customHeight="true" outlineLevel="0" collapsed="false">
      <c r="A129" s="28" t="s">
        <v>124</v>
      </c>
      <c r="B129" s="38" t="s">
        <v>205</v>
      </c>
      <c r="C129" s="28" t="s">
        <v>15</v>
      </c>
      <c r="D129" s="31" t="n">
        <v>5</v>
      </c>
      <c r="E129" s="32"/>
      <c r="F129" s="33" t="n">
        <v>0.23</v>
      </c>
      <c r="G129" s="34"/>
      <c r="H129" s="35" t="n">
        <f aca="false">(D129*E129)</f>
        <v>0</v>
      </c>
      <c r="I129" s="34" t="n">
        <f aca="false">(D129*G129)</f>
        <v>0</v>
      </c>
      <c r="J129" s="36" t="n">
        <v>65700</v>
      </c>
      <c r="K129" s="18" t="s">
        <v>19</v>
      </c>
    </row>
    <row r="130" customFormat="false" ht="18" hidden="false" customHeight="true" outlineLevel="0" collapsed="false">
      <c r="A130" s="28" t="s">
        <v>126</v>
      </c>
      <c r="B130" s="38" t="s">
        <v>206</v>
      </c>
      <c r="C130" s="28" t="s">
        <v>15</v>
      </c>
      <c r="D130" s="31" t="n">
        <v>5</v>
      </c>
      <c r="E130" s="32"/>
      <c r="F130" s="33" t="n">
        <v>0.23</v>
      </c>
      <c r="G130" s="34"/>
      <c r="H130" s="35" t="n">
        <f aca="false">(D130*E130)</f>
        <v>0</v>
      </c>
      <c r="I130" s="34" t="n">
        <f aca="false">(D130*G130)</f>
        <v>0</v>
      </c>
      <c r="J130" s="36" t="n">
        <v>65700</v>
      </c>
      <c r="K130" s="18" t="s">
        <v>19</v>
      </c>
    </row>
    <row r="131" customFormat="false" ht="18" hidden="false" customHeight="true" outlineLevel="0" collapsed="false">
      <c r="A131" s="28" t="s">
        <v>127</v>
      </c>
      <c r="B131" s="38" t="s">
        <v>207</v>
      </c>
      <c r="C131" s="28" t="s">
        <v>15</v>
      </c>
      <c r="D131" s="31" t="n">
        <v>5</v>
      </c>
      <c r="E131" s="32"/>
      <c r="F131" s="33" t="n">
        <v>0.23</v>
      </c>
      <c r="G131" s="34"/>
      <c r="H131" s="35" t="n">
        <f aca="false">(D131*E131)</f>
        <v>0</v>
      </c>
      <c r="I131" s="34" t="n">
        <f aca="false">(D131*G131)</f>
        <v>0</v>
      </c>
      <c r="J131" s="36" t="n">
        <v>65700</v>
      </c>
      <c r="K131" s="18" t="s">
        <v>19</v>
      </c>
    </row>
    <row r="132" customFormat="false" ht="18" hidden="false" customHeight="true" outlineLevel="0" collapsed="false">
      <c r="A132" s="28" t="s">
        <v>128</v>
      </c>
      <c r="B132" s="38" t="s">
        <v>208</v>
      </c>
      <c r="C132" s="28" t="s">
        <v>15</v>
      </c>
      <c r="D132" s="31" t="n">
        <v>1</v>
      </c>
      <c r="E132" s="32"/>
      <c r="F132" s="33" t="n">
        <v>0.23</v>
      </c>
      <c r="G132" s="34"/>
      <c r="H132" s="35" t="n">
        <f aca="false">(D132*E132)</f>
        <v>0</v>
      </c>
      <c r="I132" s="34" t="n">
        <f aca="false">(D132*G132)</f>
        <v>0</v>
      </c>
      <c r="J132" s="36" t="n">
        <v>2500</v>
      </c>
      <c r="K132" s="18" t="s">
        <v>19</v>
      </c>
    </row>
    <row r="133" customFormat="false" ht="18" hidden="false" customHeight="true" outlineLevel="0" collapsed="false">
      <c r="A133" s="28" t="s">
        <v>129</v>
      </c>
      <c r="B133" s="38" t="s">
        <v>209</v>
      </c>
      <c r="C133" s="28" t="s">
        <v>15</v>
      </c>
      <c r="D133" s="31" t="n">
        <v>10</v>
      </c>
      <c r="E133" s="32"/>
      <c r="F133" s="33" t="n">
        <v>0.23</v>
      </c>
      <c r="G133" s="34"/>
      <c r="H133" s="35" t="n">
        <f aca="false">(D133*E133)</f>
        <v>0</v>
      </c>
      <c r="I133" s="34" t="n">
        <f aca="false">(D133*G133)</f>
        <v>0</v>
      </c>
      <c r="J133" s="36" t="n">
        <v>14600</v>
      </c>
      <c r="K133" s="18" t="s">
        <v>19</v>
      </c>
    </row>
    <row r="134" customFormat="false" ht="18" hidden="false" customHeight="true" outlineLevel="0" collapsed="false">
      <c r="A134" s="28" t="s">
        <v>130</v>
      </c>
      <c r="B134" s="38" t="s">
        <v>210</v>
      </c>
      <c r="C134" s="28" t="s">
        <v>15</v>
      </c>
      <c r="D134" s="31" t="n">
        <v>1</v>
      </c>
      <c r="E134" s="32"/>
      <c r="F134" s="33" t="n">
        <v>0.23</v>
      </c>
      <c r="G134" s="34"/>
      <c r="H134" s="35" t="n">
        <f aca="false">(D134*E134)</f>
        <v>0</v>
      </c>
      <c r="I134" s="34" t="n">
        <f aca="false">(D134*G134)</f>
        <v>0</v>
      </c>
      <c r="J134" s="36" t="n">
        <v>500</v>
      </c>
      <c r="K134" s="18" t="s">
        <v>19</v>
      </c>
    </row>
    <row r="135" customFormat="false" ht="18" hidden="false" customHeight="true" outlineLevel="0" collapsed="false">
      <c r="A135" s="28" t="s">
        <v>132</v>
      </c>
      <c r="B135" s="38" t="s">
        <v>211</v>
      </c>
      <c r="C135" s="28" t="s">
        <v>15</v>
      </c>
      <c r="D135" s="31" t="n">
        <v>1</v>
      </c>
      <c r="E135" s="32"/>
      <c r="F135" s="33" t="n">
        <v>0.23</v>
      </c>
      <c r="G135" s="34"/>
      <c r="H135" s="35" t="n">
        <f aca="false">(D135*E135)</f>
        <v>0</v>
      </c>
      <c r="I135" s="34" t="n">
        <f aca="false">(D135*G135)</f>
        <v>0</v>
      </c>
      <c r="J135" s="36" t="n">
        <v>280</v>
      </c>
      <c r="K135" s="18" t="s">
        <v>19</v>
      </c>
    </row>
    <row r="136" customFormat="false" ht="18" hidden="false" customHeight="true" outlineLevel="0" collapsed="false">
      <c r="A136" s="28" t="s">
        <v>134</v>
      </c>
      <c r="B136" s="38" t="s">
        <v>212</v>
      </c>
      <c r="C136" s="28" t="s">
        <v>15</v>
      </c>
      <c r="D136" s="31" t="n">
        <v>1</v>
      </c>
      <c r="E136" s="32"/>
      <c r="F136" s="33" t="n">
        <v>0.23</v>
      </c>
      <c r="G136" s="34"/>
      <c r="H136" s="35" t="n">
        <f aca="false">(D136*E136)</f>
        <v>0</v>
      </c>
      <c r="I136" s="34" t="n">
        <f aca="false">(D136*G136)</f>
        <v>0</v>
      </c>
      <c r="J136" s="36" t="n">
        <v>280</v>
      </c>
      <c r="K136" s="18" t="s">
        <v>19</v>
      </c>
    </row>
    <row r="137" customFormat="false" ht="18" hidden="false" customHeight="true" outlineLevel="0" collapsed="false">
      <c r="A137" s="28" t="s">
        <v>136</v>
      </c>
      <c r="B137" s="38" t="s">
        <v>213</v>
      </c>
      <c r="C137" s="28" t="s">
        <v>15</v>
      </c>
      <c r="D137" s="31" t="n">
        <v>1</v>
      </c>
      <c r="E137" s="32"/>
      <c r="F137" s="33" t="n">
        <v>0.23</v>
      </c>
      <c r="G137" s="34"/>
      <c r="H137" s="35" t="n">
        <f aca="false">(D137*E137)</f>
        <v>0</v>
      </c>
      <c r="I137" s="34" t="n">
        <f aca="false">(D137*G137)</f>
        <v>0</v>
      </c>
      <c r="J137" s="36" t="n">
        <v>280</v>
      </c>
      <c r="K137" s="18" t="s">
        <v>19</v>
      </c>
    </row>
    <row r="138" customFormat="false" ht="18" hidden="false" customHeight="true" outlineLevel="0" collapsed="false">
      <c r="A138" s="28" t="s">
        <v>138</v>
      </c>
      <c r="B138" s="38" t="s">
        <v>214</v>
      </c>
      <c r="C138" s="28" t="s">
        <v>15</v>
      </c>
      <c r="D138" s="31" t="n">
        <v>5</v>
      </c>
      <c r="E138" s="32"/>
      <c r="F138" s="33" t="n">
        <v>0.23</v>
      </c>
      <c r="G138" s="34"/>
      <c r="H138" s="35" t="n">
        <f aca="false">(D138*E138)</f>
        <v>0</v>
      </c>
      <c r="I138" s="34" t="n">
        <f aca="false">(D138*G138)</f>
        <v>0</v>
      </c>
      <c r="J138" s="36" t="n">
        <v>140000</v>
      </c>
      <c r="K138" s="18" t="s">
        <v>19</v>
      </c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</row>
    <row r="139" s="43" customFormat="true" ht="18" hidden="false" customHeight="true" outlineLevel="0" collapsed="false">
      <c r="A139" s="41" t="s">
        <v>154</v>
      </c>
      <c r="B139" s="41"/>
      <c r="C139" s="41"/>
      <c r="D139" s="41"/>
      <c r="E139" s="41"/>
      <c r="F139" s="41"/>
      <c r="G139" s="41"/>
      <c r="H139" s="24" t="n">
        <f aca="false">SUM(H80:H138)</f>
        <v>0</v>
      </c>
      <c r="I139" s="24" t="n">
        <f aca="false">SUM(I80:I138)</f>
        <v>0</v>
      </c>
      <c r="J139" s="25"/>
      <c r="K139" s="26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</row>
    <row r="140" customFormat="false" ht="18" hidden="false" customHeight="true" outlineLevel="0" collapsed="false">
      <c r="A140" s="44" t="s">
        <v>215</v>
      </c>
      <c r="B140" s="42" t="s">
        <v>216</v>
      </c>
      <c r="C140" s="42"/>
      <c r="D140" s="42"/>
      <c r="E140" s="42"/>
      <c r="F140" s="42"/>
      <c r="G140" s="42"/>
      <c r="H140" s="42"/>
      <c r="I140" s="42"/>
      <c r="J140" s="42"/>
    </row>
    <row r="141" customFormat="false" ht="18" hidden="false" customHeight="true" outlineLevel="0" collapsed="false">
      <c r="A141" s="45" t="s">
        <v>13</v>
      </c>
      <c r="B141" s="46" t="s">
        <v>217</v>
      </c>
      <c r="C141" s="45" t="s">
        <v>15</v>
      </c>
      <c r="D141" s="47" t="n">
        <v>100</v>
      </c>
      <c r="E141" s="48"/>
      <c r="F141" s="49" t="n">
        <v>0.23</v>
      </c>
      <c r="G141" s="50"/>
      <c r="H141" s="51" t="n">
        <f aca="false">(D141*E141)</f>
        <v>0</v>
      </c>
      <c r="I141" s="50" t="n">
        <f aca="false">(D141*G141)</f>
        <v>0</v>
      </c>
      <c r="J141" s="52" t="n">
        <v>12000</v>
      </c>
      <c r="K141" s="18" t="s">
        <v>19</v>
      </c>
    </row>
    <row r="142" customFormat="false" ht="18" hidden="false" customHeight="true" outlineLevel="0" collapsed="false">
      <c r="A142" s="45" t="s">
        <v>17</v>
      </c>
      <c r="B142" s="46" t="s">
        <v>218</v>
      </c>
      <c r="C142" s="45" t="s">
        <v>15</v>
      </c>
      <c r="D142" s="47" t="n">
        <v>250</v>
      </c>
      <c r="E142" s="48"/>
      <c r="F142" s="49" t="n">
        <v>0.23</v>
      </c>
      <c r="G142" s="50"/>
      <c r="H142" s="51" t="n">
        <f aca="false">(D142*E142)</f>
        <v>0</v>
      </c>
      <c r="I142" s="50" t="n">
        <f aca="false">(D142*G142)</f>
        <v>0</v>
      </c>
      <c r="J142" s="52" t="n">
        <v>8000</v>
      </c>
      <c r="K142" s="18" t="s">
        <v>19</v>
      </c>
    </row>
    <row r="143" customFormat="false" ht="18" hidden="false" customHeight="true" outlineLevel="0" collapsed="false">
      <c r="A143" s="45" t="s">
        <v>20</v>
      </c>
      <c r="B143" s="46" t="s">
        <v>219</v>
      </c>
      <c r="C143" s="45" t="s">
        <v>15</v>
      </c>
      <c r="D143" s="47" t="n">
        <v>1</v>
      </c>
      <c r="E143" s="48"/>
      <c r="F143" s="49" t="n">
        <v>0.23</v>
      </c>
      <c r="G143" s="50"/>
      <c r="H143" s="51" t="n">
        <f aca="false">(D143*E143)</f>
        <v>0</v>
      </c>
      <c r="I143" s="50" t="n">
        <f aca="false">(D143*G143)</f>
        <v>0</v>
      </c>
      <c r="J143" s="52" t="n">
        <v>12000</v>
      </c>
      <c r="K143" s="18" t="s">
        <v>19</v>
      </c>
    </row>
    <row r="144" customFormat="false" ht="18" hidden="false" customHeight="true" outlineLevel="0" collapsed="false">
      <c r="A144" s="45" t="s">
        <v>22</v>
      </c>
      <c r="B144" s="46" t="s">
        <v>220</v>
      </c>
      <c r="C144" s="45" t="s">
        <v>15</v>
      </c>
      <c r="D144" s="47" t="n">
        <v>60</v>
      </c>
      <c r="E144" s="48"/>
      <c r="F144" s="49" t="n">
        <v>0.23</v>
      </c>
      <c r="G144" s="50"/>
      <c r="H144" s="51" t="n">
        <f aca="false">(D144*E144)</f>
        <v>0</v>
      </c>
      <c r="I144" s="50" t="n">
        <f aca="false">(D144*G144)</f>
        <v>0</v>
      </c>
      <c r="J144" s="52" t="n">
        <v>50000</v>
      </c>
      <c r="K144" s="18" t="s">
        <v>19</v>
      </c>
    </row>
    <row r="145" customFormat="false" ht="18" hidden="false" customHeight="true" outlineLevel="0" collapsed="false">
      <c r="A145" s="45" t="s">
        <v>25</v>
      </c>
      <c r="B145" s="46" t="s">
        <v>221</v>
      </c>
      <c r="C145" s="45" t="s">
        <v>15</v>
      </c>
      <c r="D145" s="47" t="n">
        <v>10</v>
      </c>
      <c r="E145" s="48"/>
      <c r="F145" s="49" t="n">
        <v>0.23</v>
      </c>
      <c r="G145" s="50"/>
      <c r="H145" s="51" t="n">
        <f aca="false">(D145*E145)</f>
        <v>0</v>
      </c>
      <c r="I145" s="50" t="n">
        <f aca="false">(D145*G145)</f>
        <v>0</v>
      </c>
      <c r="J145" s="52" t="n">
        <v>2600</v>
      </c>
      <c r="K145" s="18" t="s">
        <v>24</v>
      </c>
    </row>
    <row r="146" customFormat="false" ht="18" hidden="false" customHeight="true" outlineLevel="0" collapsed="false">
      <c r="A146" s="45" t="s">
        <v>27</v>
      </c>
      <c r="B146" s="46" t="s">
        <v>222</v>
      </c>
      <c r="C146" s="45" t="s">
        <v>15</v>
      </c>
      <c r="D146" s="47" t="n">
        <v>5</v>
      </c>
      <c r="E146" s="48"/>
      <c r="F146" s="49" t="n">
        <v>0.23</v>
      </c>
      <c r="G146" s="50"/>
      <c r="H146" s="51" t="n">
        <f aca="false">(D146*E146)</f>
        <v>0</v>
      </c>
      <c r="I146" s="50" t="n">
        <f aca="false">(D146*G146)</f>
        <v>0</v>
      </c>
      <c r="J146" s="52" t="n">
        <v>2600</v>
      </c>
      <c r="K146" s="18" t="s">
        <v>24</v>
      </c>
    </row>
    <row r="147" customFormat="false" ht="18" hidden="false" customHeight="true" outlineLevel="0" collapsed="false">
      <c r="A147" s="45" t="s">
        <v>29</v>
      </c>
      <c r="B147" s="46" t="s">
        <v>223</v>
      </c>
      <c r="C147" s="45" t="s">
        <v>15</v>
      </c>
      <c r="D147" s="47" t="n">
        <v>5</v>
      </c>
      <c r="E147" s="48"/>
      <c r="F147" s="49" t="n">
        <v>0.23</v>
      </c>
      <c r="G147" s="50"/>
      <c r="H147" s="51" t="n">
        <f aca="false">(D147*E147)</f>
        <v>0</v>
      </c>
      <c r="I147" s="50" t="n">
        <f aca="false">(D147*G147)</f>
        <v>0</v>
      </c>
      <c r="J147" s="52" t="n">
        <v>2600</v>
      </c>
      <c r="K147" s="18" t="s">
        <v>24</v>
      </c>
    </row>
    <row r="148" customFormat="false" ht="18" hidden="false" customHeight="true" outlineLevel="0" collapsed="false">
      <c r="A148" s="45" t="s">
        <v>31</v>
      </c>
      <c r="B148" s="46" t="s">
        <v>224</v>
      </c>
      <c r="C148" s="45" t="s">
        <v>15</v>
      </c>
      <c r="D148" s="47" t="n">
        <v>5</v>
      </c>
      <c r="E148" s="48"/>
      <c r="F148" s="49" t="n">
        <v>0.23</v>
      </c>
      <c r="G148" s="50"/>
      <c r="H148" s="51" t="n">
        <f aca="false">(D148*E148)</f>
        <v>0</v>
      </c>
      <c r="I148" s="50" t="n">
        <f aca="false">(D148*G148)</f>
        <v>0</v>
      </c>
      <c r="J148" s="52" t="n">
        <v>2500</v>
      </c>
      <c r="K148" s="18" t="s">
        <v>19</v>
      </c>
    </row>
    <row r="149" customFormat="false" ht="18" hidden="false" customHeight="true" outlineLevel="0" collapsed="false">
      <c r="A149" s="45" t="s">
        <v>33</v>
      </c>
      <c r="B149" s="46" t="s">
        <v>225</v>
      </c>
      <c r="C149" s="45" t="s">
        <v>15</v>
      </c>
      <c r="D149" s="47" t="n">
        <v>10</v>
      </c>
      <c r="E149" s="48"/>
      <c r="F149" s="49" t="n">
        <v>0.23</v>
      </c>
      <c r="G149" s="50"/>
      <c r="H149" s="51" t="n">
        <f aca="false">(D149*E149)</f>
        <v>0</v>
      </c>
      <c r="I149" s="50" t="n">
        <f aca="false">(D149*G149)</f>
        <v>0</v>
      </c>
      <c r="J149" s="52" t="n">
        <v>1500</v>
      </c>
      <c r="K149" s="18" t="s">
        <v>19</v>
      </c>
    </row>
    <row r="150" customFormat="false" ht="18" hidden="false" customHeight="true" outlineLevel="0" collapsed="false">
      <c r="A150" s="45" t="s">
        <v>35</v>
      </c>
      <c r="B150" s="46" t="s">
        <v>226</v>
      </c>
      <c r="C150" s="45" t="s">
        <v>15</v>
      </c>
      <c r="D150" s="47" t="n">
        <v>5</v>
      </c>
      <c r="E150" s="48"/>
      <c r="F150" s="49" t="n">
        <v>0.23</v>
      </c>
      <c r="G150" s="50"/>
      <c r="H150" s="51" t="n">
        <f aca="false">(D150*E150)</f>
        <v>0</v>
      </c>
      <c r="I150" s="50" t="n">
        <f aca="false">(D150*G150)</f>
        <v>0</v>
      </c>
      <c r="J150" s="52"/>
      <c r="K150" s="18" t="s">
        <v>19</v>
      </c>
    </row>
    <row r="151" customFormat="false" ht="18" hidden="false" customHeight="true" outlineLevel="0" collapsed="false">
      <c r="A151" s="45" t="s">
        <v>37</v>
      </c>
      <c r="B151" s="46" t="s">
        <v>227</v>
      </c>
      <c r="C151" s="45" t="s">
        <v>15</v>
      </c>
      <c r="D151" s="47" t="n">
        <v>15</v>
      </c>
      <c r="E151" s="48"/>
      <c r="F151" s="49" t="n">
        <v>0.23</v>
      </c>
      <c r="G151" s="50"/>
      <c r="H151" s="51" t="n">
        <f aca="false">(D151*E151)</f>
        <v>0</v>
      </c>
      <c r="I151" s="50" t="n">
        <f aca="false">(D151*G151)</f>
        <v>0</v>
      </c>
      <c r="J151" s="52" t="n">
        <v>2500</v>
      </c>
      <c r="K151" s="18" t="s">
        <v>19</v>
      </c>
    </row>
    <row r="152" customFormat="false" ht="18" hidden="false" customHeight="true" outlineLevel="0" collapsed="false">
      <c r="A152" s="45" t="s">
        <v>39</v>
      </c>
      <c r="B152" s="46" t="s">
        <v>228</v>
      </c>
      <c r="C152" s="45" t="s">
        <v>15</v>
      </c>
      <c r="D152" s="47" t="n">
        <v>15</v>
      </c>
      <c r="E152" s="48"/>
      <c r="F152" s="49" t="n">
        <v>0.23</v>
      </c>
      <c r="G152" s="50"/>
      <c r="H152" s="51" t="n">
        <f aca="false">(D152*E152)</f>
        <v>0</v>
      </c>
      <c r="I152" s="50" t="n">
        <f aca="false">(D152*G152)</f>
        <v>0</v>
      </c>
      <c r="J152" s="52" t="n">
        <v>1600</v>
      </c>
      <c r="K152" s="18" t="s">
        <v>19</v>
      </c>
    </row>
    <row r="153" customFormat="false" ht="18" hidden="false" customHeight="true" outlineLevel="0" collapsed="false">
      <c r="A153" s="45" t="s">
        <v>41</v>
      </c>
      <c r="B153" s="46" t="s">
        <v>229</v>
      </c>
      <c r="C153" s="45" t="s">
        <v>15</v>
      </c>
      <c r="D153" s="47" t="n">
        <v>15</v>
      </c>
      <c r="E153" s="48"/>
      <c r="F153" s="49" t="n">
        <v>0.23</v>
      </c>
      <c r="G153" s="50"/>
      <c r="H153" s="51" t="n">
        <f aca="false">(D153*E153)</f>
        <v>0</v>
      </c>
      <c r="I153" s="50" t="n">
        <f aca="false">(D153*G153)</f>
        <v>0</v>
      </c>
      <c r="J153" s="52" t="n">
        <v>1600</v>
      </c>
      <c r="K153" s="18" t="s">
        <v>19</v>
      </c>
    </row>
    <row r="154" customFormat="false" ht="18" hidden="false" customHeight="true" outlineLevel="0" collapsed="false">
      <c r="A154" s="45" t="s">
        <v>43</v>
      </c>
      <c r="B154" s="46" t="s">
        <v>230</v>
      </c>
      <c r="C154" s="45" t="s">
        <v>15</v>
      </c>
      <c r="D154" s="47" t="n">
        <v>15</v>
      </c>
      <c r="E154" s="48"/>
      <c r="F154" s="49" t="n">
        <v>0.23</v>
      </c>
      <c r="G154" s="50"/>
      <c r="H154" s="51" t="n">
        <f aca="false">(D154*E154)</f>
        <v>0</v>
      </c>
      <c r="I154" s="50" t="n">
        <f aca="false">(D154*G154)</f>
        <v>0</v>
      </c>
      <c r="J154" s="52" t="n">
        <v>1600</v>
      </c>
      <c r="K154" s="18" t="s">
        <v>19</v>
      </c>
    </row>
    <row r="155" customFormat="false" ht="18" hidden="false" customHeight="true" outlineLevel="0" collapsed="false">
      <c r="A155" s="45" t="s">
        <v>45</v>
      </c>
      <c r="B155" s="46" t="s">
        <v>231</v>
      </c>
      <c r="C155" s="45" t="s">
        <v>15</v>
      </c>
      <c r="D155" s="47" t="n">
        <v>20</v>
      </c>
      <c r="E155" s="48"/>
      <c r="F155" s="49" t="n">
        <v>0.23</v>
      </c>
      <c r="G155" s="50"/>
      <c r="H155" s="51" t="n">
        <f aca="false">(D155*E155)</f>
        <v>0</v>
      </c>
      <c r="I155" s="50" t="n">
        <f aca="false">(D155*G155)</f>
        <v>0</v>
      </c>
      <c r="J155" s="52" t="n">
        <v>3000</v>
      </c>
      <c r="K155" s="18" t="s">
        <v>19</v>
      </c>
    </row>
    <row r="156" customFormat="false" ht="18" hidden="false" customHeight="true" outlineLevel="0" collapsed="false">
      <c r="A156" s="45" t="s">
        <v>47</v>
      </c>
      <c r="B156" s="46" t="s">
        <v>232</v>
      </c>
      <c r="C156" s="45" t="s">
        <v>15</v>
      </c>
      <c r="D156" s="47" t="n">
        <v>20</v>
      </c>
      <c r="E156" s="48"/>
      <c r="F156" s="49" t="n">
        <v>0.23</v>
      </c>
      <c r="G156" s="50"/>
      <c r="H156" s="51" t="n">
        <f aca="false">(D156*E156)</f>
        <v>0</v>
      </c>
      <c r="I156" s="50" t="n">
        <f aca="false">(D156*G156)</f>
        <v>0</v>
      </c>
      <c r="J156" s="52" t="n">
        <v>1800</v>
      </c>
      <c r="K156" s="18" t="s">
        <v>19</v>
      </c>
    </row>
    <row r="157" customFormat="false" ht="18" hidden="false" customHeight="true" outlineLevel="0" collapsed="false">
      <c r="A157" s="45" t="s">
        <v>49</v>
      </c>
      <c r="B157" s="46" t="s">
        <v>233</v>
      </c>
      <c r="C157" s="45" t="s">
        <v>15</v>
      </c>
      <c r="D157" s="47" t="n">
        <v>20</v>
      </c>
      <c r="E157" s="48"/>
      <c r="F157" s="49" t="n">
        <v>0.23</v>
      </c>
      <c r="G157" s="50"/>
      <c r="H157" s="51" t="n">
        <f aca="false">(D157*E157)</f>
        <v>0</v>
      </c>
      <c r="I157" s="50" t="n">
        <f aca="false">(D157*G157)</f>
        <v>0</v>
      </c>
      <c r="J157" s="52" t="n">
        <v>1800</v>
      </c>
      <c r="K157" s="18" t="s">
        <v>19</v>
      </c>
    </row>
    <row r="158" customFormat="false" ht="18" hidden="false" customHeight="true" outlineLevel="0" collapsed="false">
      <c r="A158" s="45" t="s">
        <v>51</v>
      </c>
      <c r="B158" s="46" t="s">
        <v>234</v>
      </c>
      <c r="C158" s="45" t="s">
        <v>15</v>
      </c>
      <c r="D158" s="47" t="n">
        <v>20</v>
      </c>
      <c r="E158" s="48"/>
      <c r="F158" s="49" t="n">
        <v>0.23</v>
      </c>
      <c r="G158" s="50"/>
      <c r="H158" s="51" t="n">
        <f aca="false">(D158*E158)</f>
        <v>0</v>
      </c>
      <c r="I158" s="50" t="n">
        <f aca="false">(D158*G158)</f>
        <v>0</v>
      </c>
      <c r="J158" s="52" t="n">
        <v>1800</v>
      </c>
      <c r="K158" s="18" t="s">
        <v>19</v>
      </c>
    </row>
    <row r="159" customFormat="false" ht="18" hidden="false" customHeight="true" outlineLevel="0" collapsed="false">
      <c r="A159" s="45" t="s">
        <v>53</v>
      </c>
      <c r="B159" s="46" t="s">
        <v>235</v>
      </c>
      <c r="C159" s="45" t="s">
        <v>15</v>
      </c>
      <c r="D159" s="47" t="n">
        <v>2</v>
      </c>
      <c r="E159" s="48"/>
      <c r="F159" s="49" t="n">
        <v>0.23</v>
      </c>
      <c r="G159" s="50"/>
      <c r="H159" s="51" t="n">
        <f aca="false">(D159*E159)</f>
        <v>0</v>
      </c>
      <c r="I159" s="50" t="n">
        <f aca="false">(D159*G159)</f>
        <v>0</v>
      </c>
      <c r="J159" s="52" t="n">
        <v>7000</v>
      </c>
      <c r="K159" s="18" t="s">
        <v>19</v>
      </c>
    </row>
    <row r="160" customFormat="false" ht="18" hidden="false" customHeight="true" outlineLevel="0" collapsed="false">
      <c r="A160" s="45" t="s">
        <v>55</v>
      </c>
      <c r="B160" s="46" t="s">
        <v>236</v>
      </c>
      <c r="C160" s="45" t="s">
        <v>15</v>
      </c>
      <c r="D160" s="47" t="n">
        <v>2</v>
      </c>
      <c r="E160" s="48"/>
      <c r="F160" s="49" t="n">
        <v>0.23</v>
      </c>
      <c r="G160" s="50"/>
      <c r="H160" s="51" t="n">
        <f aca="false">(D160*E160)</f>
        <v>0</v>
      </c>
      <c r="I160" s="50" t="n">
        <f aca="false">(D160*G160)</f>
        <v>0</v>
      </c>
      <c r="J160" s="52" t="n">
        <v>1200</v>
      </c>
      <c r="K160" s="18" t="s">
        <v>19</v>
      </c>
    </row>
    <row r="161" customFormat="false" ht="18" hidden="false" customHeight="true" outlineLevel="0" collapsed="false">
      <c r="A161" s="45" t="s">
        <v>57</v>
      </c>
      <c r="B161" s="46" t="s">
        <v>237</v>
      </c>
      <c r="C161" s="45" t="s">
        <v>15</v>
      </c>
      <c r="D161" s="47" t="n">
        <v>5</v>
      </c>
      <c r="E161" s="48"/>
      <c r="F161" s="49" t="n">
        <v>0.23</v>
      </c>
      <c r="G161" s="50"/>
      <c r="H161" s="51" t="n">
        <f aca="false">(D161*E161)</f>
        <v>0</v>
      </c>
      <c r="I161" s="50" t="n">
        <f aca="false">(D161*G161)</f>
        <v>0</v>
      </c>
      <c r="J161" s="52" t="n">
        <v>3000</v>
      </c>
      <c r="K161" s="18" t="s">
        <v>19</v>
      </c>
    </row>
    <row r="162" customFormat="false" ht="18" hidden="false" customHeight="true" outlineLevel="0" collapsed="false">
      <c r="A162" s="45" t="s">
        <v>59</v>
      </c>
      <c r="B162" s="46" t="s">
        <v>238</v>
      </c>
      <c r="C162" s="45" t="s">
        <v>15</v>
      </c>
      <c r="D162" s="47" t="n">
        <v>100</v>
      </c>
      <c r="E162" s="48"/>
      <c r="F162" s="49" t="n">
        <v>0.23</v>
      </c>
      <c r="G162" s="50"/>
      <c r="H162" s="51" t="n">
        <f aca="false">(D162*E162)</f>
        <v>0</v>
      </c>
      <c r="I162" s="50" t="n">
        <f aca="false">(D162*G162)</f>
        <v>0</v>
      </c>
      <c r="J162" s="52" t="n">
        <v>6000</v>
      </c>
      <c r="K162" s="18" t="s">
        <v>19</v>
      </c>
    </row>
    <row r="163" customFormat="false" ht="18" hidden="false" customHeight="true" outlineLevel="0" collapsed="false">
      <c r="A163" s="45" t="s">
        <v>61</v>
      </c>
      <c r="B163" s="46" t="s">
        <v>239</v>
      </c>
      <c r="C163" s="45" t="s">
        <v>15</v>
      </c>
      <c r="D163" s="47" t="n">
        <v>1</v>
      </c>
      <c r="E163" s="48"/>
      <c r="F163" s="49" t="n">
        <v>0.23</v>
      </c>
      <c r="G163" s="50"/>
      <c r="H163" s="51" t="n">
        <f aca="false">(D163*E163)</f>
        <v>0</v>
      </c>
      <c r="I163" s="50" t="n">
        <f aca="false">(D163*G163)</f>
        <v>0</v>
      </c>
      <c r="J163" s="53" t="s">
        <v>240</v>
      </c>
      <c r="K163" s="18" t="s">
        <v>24</v>
      </c>
    </row>
    <row r="164" customFormat="false" ht="18" hidden="false" customHeight="true" outlineLevel="0" collapsed="false">
      <c r="A164" s="45" t="s">
        <v>63</v>
      </c>
      <c r="B164" s="46" t="s">
        <v>241</v>
      </c>
      <c r="C164" s="45" t="s">
        <v>15</v>
      </c>
      <c r="D164" s="47" t="n">
        <v>1</v>
      </c>
      <c r="E164" s="48"/>
      <c r="F164" s="49" t="n">
        <v>0.23</v>
      </c>
      <c r="G164" s="50"/>
      <c r="H164" s="51" t="n">
        <f aca="false">(D164*E164)</f>
        <v>0</v>
      </c>
      <c r="I164" s="50" t="n">
        <f aca="false">(D164*G164)</f>
        <v>0</v>
      </c>
      <c r="J164" s="53" t="s">
        <v>242</v>
      </c>
      <c r="K164" s="18" t="s">
        <v>24</v>
      </c>
    </row>
    <row r="165" customFormat="false" ht="18" hidden="false" customHeight="true" outlineLevel="0" collapsed="false">
      <c r="A165" s="45" t="s">
        <v>65</v>
      </c>
      <c r="B165" s="46" t="s">
        <v>243</v>
      </c>
      <c r="C165" s="45" t="s">
        <v>15</v>
      </c>
      <c r="D165" s="47" t="n">
        <v>1</v>
      </c>
      <c r="E165" s="48"/>
      <c r="F165" s="49" t="n">
        <v>0.23</v>
      </c>
      <c r="G165" s="50"/>
      <c r="H165" s="51" t="n">
        <f aca="false">(D165*E165)</f>
        <v>0</v>
      </c>
      <c r="I165" s="50" t="n">
        <f aca="false">(D165*G165)</f>
        <v>0</v>
      </c>
      <c r="J165" s="53" t="s">
        <v>242</v>
      </c>
      <c r="K165" s="18" t="s">
        <v>24</v>
      </c>
    </row>
    <row r="166" customFormat="false" ht="18" hidden="false" customHeight="true" outlineLevel="0" collapsed="false">
      <c r="A166" s="45" t="s">
        <v>67</v>
      </c>
      <c r="B166" s="46" t="s">
        <v>244</v>
      </c>
      <c r="C166" s="45" t="s">
        <v>15</v>
      </c>
      <c r="D166" s="47" t="n">
        <v>1</v>
      </c>
      <c r="E166" s="48"/>
      <c r="F166" s="49" t="n">
        <v>0.23</v>
      </c>
      <c r="G166" s="50"/>
      <c r="H166" s="51" t="n">
        <f aca="false">(D166*E166)</f>
        <v>0</v>
      </c>
      <c r="I166" s="50" t="n">
        <f aca="false">(D166*G166)</f>
        <v>0</v>
      </c>
      <c r="J166" s="53" t="s">
        <v>242</v>
      </c>
      <c r="K166" s="18" t="s">
        <v>24</v>
      </c>
    </row>
    <row r="167" customFormat="false" ht="18" hidden="false" customHeight="true" outlineLevel="0" collapsed="false">
      <c r="A167" s="45" t="s">
        <v>69</v>
      </c>
      <c r="B167" s="54" t="s">
        <v>245</v>
      </c>
      <c r="C167" s="45" t="s">
        <v>15</v>
      </c>
      <c r="D167" s="47" t="n">
        <v>5</v>
      </c>
      <c r="E167" s="48"/>
      <c r="F167" s="49" t="n">
        <v>0.23</v>
      </c>
      <c r="G167" s="50"/>
      <c r="H167" s="51" t="n">
        <f aca="false">(D167*E167)</f>
        <v>0</v>
      </c>
      <c r="I167" s="50" t="n">
        <f aca="false">(D167*G167)</f>
        <v>0</v>
      </c>
      <c r="J167" s="52" t="n">
        <v>1200</v>
      </c>
      <c r="K167" s="18" t="s">
        <v>24</v>
      </c>
    </row>
    <row r="168" s="57" customFormat="true" ht="18" hidden="false" customHeight="true" outlineLevel="0" collapsed="false">
      <c r="A168" s="55" t="s">
        <v>154</v>
      </c>
      <c r="B168" s="55"/>
      <c r="C168" s="55"/>
      <c r="D168" s="55"/>
      <c r="E168" s="55"/>
      <c r="F168" s="55"/>
      <c r="G168" s="55"/>
      <c r="H168" s="24" t="n">
        <f aca="false">SUM(H141:H167)</f>
        <v>0</v>
      </c>
      <c r="I168" s="24" t="n">
        <f aca="false">SUM(I141:I167)</f>
        <v>0</v>
      </c>
      <c r="J168" s="25"/>
      <c r="K168" s="56"/>
    </row>
    <row r="169" customFormat="false" ht="18" hidden="false" customHeight="true" outlineLevel="0" collapsed="false">
      <c r="A169" s="58" t="s">
        <v>246</v>
      </c>
      <c r="B169" s="58"/>
      <c r="C169" s="58"/>
      <c r="D169" s="58"/>
      <c r="E169" s="58"/>
      <c r="F169" s="58"/>
      <c r="G169" s="58"/>
      <c r="H169" s="58"/>
      <c r="I169" s="58"/>
      <c r="J169" s="59"/>
    </row>
    <row r="170" customFormat="false" ht="24.75" hidden="false" customHeight="true" outlineLevel="0" collapsed="false">
      <c r="A170" s="60" t="s">
        <v>13</v>
      </c>
      <c r="B170" s="61" t="s">
        <v>247</v>
      </c>
      <c r="C170" s="60" t="s">
        <v>15</v>
      </c>
      <c r="D170" s="62" t="n">
        <v>5</v>
      </c>
      <c r="E170" s="63"/>
      <c r="F170" s="64" t="n">
        <v>0.23</v>
      </c>
      <c r="G170" s="65"/>
      <c r="H170" s="66" t="n">
        <f aca="false">(D170*E170)</f>
        <v>0</v>
      </c>
      <c r="I170" s="65" t="n">
        <f aca="false">(D170*G170)</f>
        <v>0</v>
      </c>
      <c r="J170" s="67" t="n">
        <v>3000</v>
      </c>
      <c r="K170" s="18" t="s">
        <v>19</v>
      </c>
    </row>
    <row r="171" customFormat="false" ht="24.75" hidden="false" customHeight="true" outlineLevel="0" collapsed="false">
      <c r="A171" s="60" t="s">
        <v>17</v>
      </c>
      <c r="B171" s="61" t="s">
        <v>248</v>
      </c>
      <c r="C171" s="62" t="s">
        <v>15</v>
      </c>
      <c r="D171" s="62" t="n">
        <v>10</v>
      </c>
      <c r="E171" s="68"/>
      <c r="F171" s="69" t="n">
        <v>0.23</v>
      </c>
      <c r="G171" s="70"/>
      <c r="H171" s="66" t="n">
        <f aca="false">(D171*E171)</f>
        <v>0</v>
      </c>
      <c r="I171" s="65" t="n">
        <f aca="false">(D171*G171)</f>
        <v>0</v>
      </c>
      <c r="J171" s="67" t="n">
        <v>3500</v>
      </c>
      <c r="K171" s="18" t="s">
        <v>24</v>
      </c>
    </row>
    <row r="172" customFormat="false" ht="24.75" hidden="false" customHeight="true" outlineLevel="0" collapsed="false">
      <c r="A172" s="60" t="s">
        <v>20</v>
      </c>
      <c r="B172" s="61" t="s">
        <v>249</v>
      </c>
      <c r="C172" s="62" t="s">
        <v>15</v>
      </c>
      <c r="D172" s="62" t="n">
        <v>10</v>
      </c>
      <c r="E172" s="68"/>
      <c r="F172" s="69" t="n">
        <v>0.23</v>
      </c>
      <c r="G172" s="70"/>
      <c r="H172" s="66" t="n">
        <f aca="false">(D172*E172)</f>
        <v>0</v>
      </c>
      <c r="I172" s="65" t="n">
        <f aca="false">(D172*G172)</f>
        <v>0</v>
      </c>
      <c r="J172" s="67" t="n">
        <v>1500</v>
      </c>
      <c r="K172" s="18" t="s">
        <v>19</v>
      </c>
    </row>
    <row r="173" customFormat="false" ht="27" hidden="false" customHeight="true" outlineLevel="0" collapsed="false">
      <c r="A173" s="60" t="s">
        <v>22</v>
      </c>
      <c r="B173" s="61" t="s">
        <v>250</v>
      </c>
      <c r="C173" s="62" t="s">
        <v>15</v>
      </c>
      <c r="D173" s="62" t="n">
        <v>10</v>
      </c>
      <c r="E173" s="68"/>
      <c r="F173" s="69" t="n">
        <v>0.23</v>
      </c>
      <c r="G173" s="70"/>
      <c r="H173" s="66" t="n">
        <f aca="false">(D173*E173)</f>
        <v>0</v>
      </c>
      <c r="I173" s="65" t="n">
        <f aca="false">(D173*G173)</f>
        <v>0</v>
      </c>
      <c r="J173" s="67" t="n">
        <v>1500</v>
      </c>
      <c r="K173" s="18" t="s">
        <v>19</v>
      </c>
    </row>
    <row r="174" customFormat="false" ht="27" hidden="false" customHeight="true" outlineLevel="0" collapsed="false">
      <c r="A174" s="60" t="s">
        <v>25</v>
      </c>
      <c r="B174" s="61" t="s">
        <v>251</v>
      </c>
      <c r="C174" s="62" t="s">
        <v>15</v>
      </c>
      <c r="D174" s="62" t="n">
        <v>10</v>
      </c>
      <c r="E174" s="68"/>
      <c r="F174" s="69" t="n">
        <v>0.23</v>
      </c>
      <c r="G174" s="70"/>
      <c r="H174" s="66" t="n">
        <f aca="false">(D174*E174)</f>
        <v>0</v>
      </c>
      <c r="I174" s="65" t="n">
        <f aca="false">(D174*G174)</f>
        <v>0</v>
      </c>
      <c r="J174" s="67" t="n">
        <v>1500</v>
      </c>
      <c r="K174" s="18" t="s">
        <v>19</v>
      </c>
    </row>
    <row r="175" customFormat="false" ht="27" hidden="false" customHeight="true" outlineLevel="0" collapsed="false">
      <c r="A175" s="60" t="s">
        <v>27</v>
      </c>
      <c r="B175" s="61" t="s">
        <v>252</v>
      </c>
      <c r="C175" s="62" t="s">
        <v>15</v>
      </c>
      <c r="D175" s="62" t="n">
        <v>8</v>
      </c>
      <c r="E175" s="68"/>
      <c r="F175" s="69" t="n">
        <v>0.23</v>
      </c>
      <c r="G175" s="70"/>
      <c r="H175" s="66" t="n">
        <f aca="false">(D175*E175)</f>
        <v>0</v>
      </c>
      <c r="I175" s="65" t="n">
        <f aca="false">(D175*G175)</f>
        <v>0</v>
      </c>
      <c r="J175" s="67" t="n">
        <v>1000</v>
      </c>
      <c r="K175" s="18" t="s">
        <v>19</v>
      </c>
    </row>
    <row r="176" customFormat="false" ht="27" hidden="false" customHeight="true" outlineLevel="0" collapsed="false">
      <c r="A176" s="60" t="s">
        <v>29</v>
      </c>
      <c r="B176" s="61" t="s">
        <v>253</v>
      </c>
      <c r="C176" s="62" t="s">
        <v>15</v>
      </c>
      <c r="D176" s="62" t="n">
        <v>8</v>
      </c>
      <c r="E176" s="68"/>
      <c r="F176" s="69" t="n">
        <v>0.23</v>
      </c>
      <c r="G176" s="70"/>
      <c r="H176" s="66" t="n">
        <f aca="false">(D176*E176)</f>
        <v>0</v>
      </c>
      <c r="I176" s="65" t="n">
        <f aca="false">(D176*G176)</f>
        <v>0</v>
      </c>
      <c r="J176" s="67" t="n">
        <v>1500</v>
      </c>
      <c r="K176" s="18" t="s">
        <v>19</v>
      </c>
    </row>
    <row r="177" customFormat="false" ht="27" hidden="false" customHeight="true" outlineLevel="0" collapsed="false">
      <c r="A177" s="60" t="s">
        <v>31</v>
      </c>
      <c r="B177" s="61" t="s">
        <v>254</v>
      </c>
      <c r="C177" s="62" t="s">
        <v>15</v>
      </c>
      <c r="D177" s="62" t="n">
        <v>8</v>
      </c>
      <c r="E177" s="68"/>
      <c r="F177" s="69" t="n">
        <v>0.23</v>
      </c>
      <c r="G177" s="70"/>
      <c r="H177" s="66" t="n">
        <f aca="false">(D177*E177)</f>
        <v>0</v>
      </c>
      <c r="I177" s="65" t="n">
        <f aca="false">(D177*G177)</f>
        <v>0</v>
      </c>
      <c r="J177" s="67" t="n">
        <v>1500</v>
      </c>
      <c r="K177" s="18" t="s">
        <v>19</v>
      </c>
    </row>
    <row r="178" customFormat="false" ht="27" hidden="false" customHeight="true" outlineLevel="0" collapsed="false">
      <c r="A178" s="60" t="s">
        <v>33</v>
      </c>
      <c r="B178" s="61" t="s">
        <v>255</v>
      </c>
      <c r="C178" s="62" t="s">
        <v>15</v>
      </c>
      <c r="D178" s="62" t="n">
        <v>8</v>
      </c>
      <c r="E178" s="68"/>
      <c r="F178" s="69" t="n">
        <v>0.23</v>
      </c>
      <c r="G178" s="70"/>
      <c r="H178" s="66" t="n">
        <f aca="false">(D178*E178)</f>
        <v>0</v>
      </c>
      <c r="I178" s="65" t="n">
        <f aca="false">(D178*G178)</f>
        <v>0</v>
      </c>
      <c r="J178" s="67" t="n">
        <v>1500</v>
      </c>
      <c r="K178" s="18" t="s">
        <v>19</v>
      </c>
    </row>
    <row r="179" customFormat="false" ht="27" hidden="false" customHeight="true" outlineLevel="0" collapsed="false">
      <c r="A179" s="60" t="s">
        <v>35</v>
      </c>
      <c r="B179" s="61" t="s">
        <v>256</v>
      </c>
      <c r="C179" s="62" t="s">
        <v>15</v>
      </c>
      <c r="D179" s="62" t="n">
        <v>1</v>
      </c>
      <c r="E179" s="68"/>
      <c r="F179" s="69" t="n">
        <v>0.23</v>
      </c>
      <c r="G179" s="70"/>
      <c r="H179" s="66" t="n">
        <f aca="false">(D179*E179)</f>
        <v>0</v>
      </c>
      <c r="I179" s="65" t="n">
        <f aca="false">(D179*G179)</f>
        <v>0</v>
      </c>
      <c r="J179" s="67" t="n">
        <v>1500</v>
      </c>
      <c r="K179" s="18" t="s">
        <v>19</v>
      </c>
    </row>
    <row r="180" customFormat="false" ht="27" hidden="false" customHeight="true" outlineLevel="0" collapsed="false">
      <c r="A180" s="60" t="s">
        <v>37</v>
      </c>
      <c r="B180" s="61" t="s">
        <v>257</v>
      </c>
      <c r="C180" s="62" t="s">
        <v>15</v>
      </c>
      <c r="D180" s="62" t="n">
        <v>5</v>
      </c>
      <c r="E180" s="68"/>
      <c r="F180" s="69" t="n">
        <v>0.23</v>
      </c>
      <c r="G180" s="70"/>
      <c r="H180" s="66" t="n">
        <f aca="false">(D180*E180)</f>
        <v>0</v>
      </c>
      <c r="I180" s="65" t="n">
        <f aca="false">(D180*G180)</f>
        <v>0</v>
      </c>
      <c r="J180" s="67" t="n">
        <v>1000</v>
      </c>
      <c r="K180" s="18" t="s">
        <v>19</v>
      </c>
    </row>
    <row r="181" customFormat="false" ht="27" hidden="false" customHeight="true" outlineLevel="0" collapsed="false">
      <c r="A181" s="60" t="s">
        <v>39</v>
      </c>
      <c r="B181" s="61" t="s">
        <v>258</v>
      </c>
      <c r="C181" s="62" t="s">
        <v>15</v>
      </c>
      <c r="D181" s="62" t="n">
        <v>8</v>
      </c>
      <c r="E181" s="68"/>
      <c r="F181" s="69" t="n">
        <v>0.23</v>
      </c>
      <c r="G181" s="70"/>
      <c r="H181" s="66" t="n">
        <f aca="false">(D181*E181)</f>
        <v>0</v>
      </c>
      <c r="I181" s="65" t="n">
        <f aca="false">(D181*G181)</f>
        <v>0</v>
      </c>
      <c r="J181" s="67" t="n">
        <v>5000</v>
      </c>
      <c r="K181" s="18" t="s">
        <v>19</v>
      </c>
    </row>
    <row r="182" customFormat="false" ht="27" hidden="false" customHeight="true" outlineLevel="0" collapsed="false">
      <c r="A182" s="60" t="s">
        <v>41</v>
      </c>
      <c r="B182" s="61" t="s">
        <v>259</v>
      </c>
      <c r="C182" s="62" t="s">
        <v>15</v>
      </c>
      <c r="D182" s="62" t="n">
        <v>8</v>
      </c>
      <c r="E182" s="68"/>
      <c r="F182" s="69" t="n">
        <v>0.23</v>
      </c>
      <c r="G182" s="70"/>
      <c r="H182" s="66" t="n">
        <f aca="false">(D182*E182)</f>
        <v>0</v>
      </c>
      <c r="I182" s="65" t="n">
        <f aca="false">(D182*G182)</f>
        <v>0</v>
      </c>
      <c r="J182" s="67" t="n">
        <v>5000</v>
      </c>
      <c r="K182" s="18" t="s">
        <v>19</v>
      </c>
    </row>
    <row r="183" customFormat="false" ht="27" hidden="false" customHeight="true" outlineLevel="0" collapsed="false">
      <c r="A183" s="60" t="s">
        <v>43</v>
      </c>
      <c r="B183" s="61" t="s">
        <v>260</v>
      </c>
      <c r="C183" s="62" t="s">
        <v>15</v>
      </c>
      <c r="D183" s="62" t="n">
        <v>8</v>
      </c>
      <c r="E183" s="68"/>
      <c r="F183" s="69" t="n">
        <v>0.23</v>
      </c>
      <c r="G183" s="70"/>
      <c r="H183" s="66" t="n">
        <f aca="false">(D183*E183)</f>
        <v>0</v>
      </c>
      <c r="I183" s="65" t="n">
        <f aca="false">(D183*G183)</f>
        <v>0</v>
      </c>
      <c r="J183" s="67" t="n">
        <v>5000</v>
      </c>
      <c r="K183" s="18" t="s">
        <v>19</v>
      </c>
    </row>
    <row r="184" customFormat="false" ht="27" hidden="false" customHeight="true" outlineLevel="0" collapsed="false">
      <c r="A184" s="60" t="s">
        <v>45</v>
      </c>
      <c r="B184" s="61" t="s">
        <v>261</v>
      </c>
      <c r="C184" s="62" t="s">
        <v>15</v>
      </c>
      <c r="D184" s="62" t="n">
        <v>8</v>
      </c>
      <c r="E184" s="68"/>
      <c r="F184" s="69" t="n">
        <v>0.23</v>
      </c>
      <c r="G184" s="70"/>
      <c r="H184" s="66" t="n">
        <f aca="false">(D184*E184)</f>
        <v>0</v>
      </c>
      <c r="I184" s="65" t="n">
        <f aca="false">(D184*G184)</f>
        <v>0</v>
      </c>
      <c r="J184" s="67" t="n">
        <v>5000</v>
      </c>
      <c r="K184" s="18" t="s">
        <v>19</v>
      </c>
    </row>
    <row r="185" customFormat="false" ht="27" hidden="false" customHeight="true" outlineLevel="0" collapsed="false">
      <c r="A185" s="60" t="s">
        <v>47</v>
      </c>
      <c r="B185" s="61" t="s">
        <v>262</v>
      </c>
      <c r="C185" s="62" t="s">
        <v>15</v>
      </c>
      <c r="D185" s="62" t="n">
        <v>5</v>
      </c>
      <c r="E185" s="68"/>
      <c r="F185" s="69" t="n">
        <v>0.23</v>
      </c>
      <c r="G185" s="70"/>
      <c r="H185" s="66" t="n">
        <f aca="false">(D185*E185)</f>
        <v>0</v>
      </c>
      <c r="I185" s="65" t="n">
        <f aca="false">(D185*G185)</f>
        <v>0</v>
      </c>
      <c r="J185" s="67" t="n">
        <v>1500</v>
      </c>
      <c r="K185" s="18" t="s">
        <v>19</v>
      </c>
    </row>
    <row r="186" customFormat="false" ht="27" hidden="false" customHeight="true" outlineLevel="0" collapsed="false">
      <c r="A186" s="60" t="s">
        <v>57</v>
      </c>
      <c r="B186" s="61" t="s">
        <v>263</v>
      </c>
      <c r="C186" s="62" t="s">
        <v>15</v>
      </c>
      <c r="D186" s="62" t="n">
        <v>2</v>
      </c>
      <c r="E186" s="68"/>
      <c r="F186" s="69" t="n">
        <v>0.23</v>
      </c>
      <c r="G186" s="70"/>
      <c r="H186" s="66" t="n">
        <f aca="false">(D186*E186)</f>
        <v>0</v>
      </c>
      <c r="I186" s="65" t="n">
        <f aca="false">(D186*G186)</f>
        <v>0</v>
      </c>
      <c r="J186" s="67" t="n">
        <v>1500</v>
      </c>
      <c r="K186" s="18" t="s">
        <v>19</v>
      </c>
    </row>
    <row r="187" customFormat="false" ht="27" hidden="false" customHeight="true" outlineLevel="0" collapsed="false">
      <c r="A187" s="60" t="s">
        <v>59</v>
      </c>
      <c r="B187" s="61" t="s">
        <v>264</v>
      </c>
      <c r="C187" s="62" t="s">
        <v>15</v>
      </c>
      <c r="D187" s="62" t="n">
        <v>2</v>
      </c>
      <c r="E187" s="68"/>
      <c r="F187" s="69" t="n">
        <v>0.23</v>
      </c>
      <c r="G187" s="70"/>
      <c r="H187" s="66" t="n">
        <f aca="false">(D187*E187)</f>
        <v>0</v>
      </c>
      <c r="I187" s="65" t="n">
        <f aca="false">(D187*G187)</f>
        <v>0</v>
      </c>
      <c r="J187" s="67" t="n">
        <v>1500</v>
      </c>
      <c r="K187" s="18" t="s">
        <v>19</v>
      </c>
    </row>
    <row r="188" customFormat="false" ht="27" hidden="false" customHeight="true" outlineLevel="0" collapsed="false">
      <c r="A188" s="60" t="s">
        <v>61</v>
      </c>
      <c r="B188" s="61" t="s">
        <v>265</v>
      </c>
      <c r="C188" s="62" t="s">
        <v>15</v>
      </c>
      <c r="D188" s="62" t="n">
        <v>2</v>
      </c>
      <c r="E188" s="68"/>
      <c r="F188" s="69" t="n">
        <v>0.23</v>
      </c>
      <c r="G188" s="70"/>
      <c r="H188" s="66" t="n">
        <f aca="false">(D188*E188)</f>
        <v>0</v>
      </c>
      <c r="I188" s="65" t="n">
        <f aca="false">(D188*G188)</f>
        <v>0</v>
      </c>
      <c r="J188" s="67" t="n">
        <v>1500</v>
      </c>
      <c r="K188" s="18" t="s">
        <v>19</v>
      </c>
    </row>
    <row r="189" customFormat="false" ht="27" hidden="false" customHeight="true" outlineLevel="0" collapsed="false">
      <c r="A189" s="60" t="s">
        <v>63</v>
      </c>
      <c r="B189" s="61" t="s">
        <v>266</v>
      </c>
      <c r="C189" s="62" t="s">
        <v>15</v>
      </c>
      <c r="D189" s="62" t="n">
        <v>2</v>
      </c>
      <c r="E189" s="68"/>
      <c r="F189" s="69" t="n">
        <v>0.23</v>
      </c>
      <c r="G189" s="70"/>
      <c r="H189" s="66" t="n">
        <f aca="false">(D189*E189)</f>
        <v>0</v>
      </c>
      <c r="I189" s="65" t="n">
        <f aca="false">(D189*G189)</f>
        <v>0</v>
      </c>
      <c r="J189" s="67" t="n">
        <v>1500</v>
      </c>
      <c r="K189" s="18" t="s">
        <v>19</v>
      </c>
    </row>
    <row r="190" customFormat="false" ht="27" hidden="false" customHeight="true" outlineLevel="0" collapsed="false">
      <c r="A190" s="60" t="s">
        <v>65</v>
      </c>
      <c r="B190" s="61" t="s">
        <v>267</v>
      </c>
      <c r="C190" s="62" t="s">
        <v>15</v>
      </c>
      <c r="D190" s="62" t="n">
        <v>2</v>
      </c>
      <c r="E190" s="68"/>
      <c r="F190" s="69" t="n">
        <v>0.23</v>
      </c>
      <c r="G190" s="70"/>
      <c r="H190" s="66" t="n">
        <f aca="false">(D190*E190)</f>
        <v>0</v>
      </c>
      <c r="I190" s="65" t="n">
        <f aca="false">(D190*G190)</f>
        <v>0</v>
      </c>
      <c r="J190" s="67" t="n">
        <v>2500</v>
      </c>
      <c r="K190" s="18" t="s">
        <v>19</v>
      </c>
    </row>
    <row r="191" customFormat="false" ht="27" hidden="false" customHeight="true" outlineLevel="0" collapsed="false">
      <c r="A191" s="60" t="s">
        <v>67</v>
      </c>
      <c r="B191" s="61" t="s">
        <v>268</v>
      </c>
      <c r="C191" s="62" t="s">
        <v>15</v>
      </c>
      <c r="D191" s="62" t="n">
        <v>2</v>
      </c>
      <c r="E191" s="68"/>
      <c r="F191" s="69" t="n">
        <v>0.23</v>
      </c>
      <c r="G191" s="70"/>
      <c r="H191" s="66" t="n">
        <f aca="false">(D191*E191)</f>
        <v>0</v>
      </c>
      <c r="I191" s="65" t="n">
        <f aca="false">(D191*G191)</f>
        <v>0</v>
      </c>
      <c r="J191" s="67" t="n">
        <v>7000</v>
      </c>
      <c r="K191" s="18" t="s">
        <v>19</v>
      </c>
    </row>
    <row r="192" customFormat="false" ht="27" hidden="false" customHeight="true" outlineLevel="0" collapsed="false">
      <c r="A192" s="60" t="s">
        <v>69</v>
      </c>
      <c r="B192" s="61" t="s">
        <v>269</v>
      </c>
      <c r="C192" s="62" t="s">
        <v>15</v>
      </c>
      <c r="D192" s="62" t="n">
        <v>1</v>
      </c>
      <c r="E192" s="68"/>
      <c r="F192" s="69" t="n">
        <v>0.23</v>
      </c>
      <c r="G192" s="70"/>
      <c r="H192" s="66" t="n">
        <f aca="false">(D192*E192)</f>
        <v>0</v>
      </c>
      <c r="I192" s="65" t="n">
        <f aca="false">(D192*G192)</f>
        <v>0</v>
      </c>
      <c r="J192" s="67" t="n">
        <v>16000</v>
      </c>
      <c r="K192" s="18" t="s">
        <v>19</v>
      </c>
    </row>
    <row r="193" customFormat="false" ht="27" hidden="false" customHeight="true" outlineLevel="0" collapsed="false">
      <c r="A193" s="60" t="s">
        <v>71</v>
      </c>
      <c r="B193" s="61" t="s">
        <v>270</v>
      </c>
      <c r="C193" s="62" t="s">
        <v>15</v>
      </c>
      <c r="D193" s="62" t="n">
        <v>1</v>
      </c>
      <c r="E193" s="68"/>
      <c r="F193" s="69" t="n">
        <v>0.23</v>
      </c>
      <c r="G193" s="70"/>
      <c r="H193" s="66" t="n">
        <f aca="false">(D193*E193)</f>
        <v>0</v>
      </c>
      <c r="I193" s="65" t="n">
        <f aca="false">(D193*G193)</f>
        <v>0</v>
      </c>
      <c r="J193" s="67" t="n">
        <v>90</v>
      </c>
      <c r="K193" s="18" t="s">
        <v>19</v>
      </c>
    </row>
    <row r="194" customFormat="false" ht="27" hidden="false" customHeight="true" outlineLevel="0" collapsed="false">
      <c r="A194" s="60" t="s">
        <v>74</v>
      </c>
      <c r="B194" s="61" t="s">
        <v>271</v>
      </c>
      <c r="C194" s="62" t="s">
        <v>15</v>
      </c>
      <c r="D194" s="62" t="n">
        <v>2</v>
      </c>
      <c r="E194" s="68"/>
      <c r="F194" s="69" t="n">
        <v>0.23</v>
      </c>
      <c r="G194" s="70"/>
      <c r="H194" s="66" t="n">
        <f aca="false">(D194*E194)</f>
        <v>0</v>
      </c>
      <c r="I194" s="65" t="n">
        <f aca="false">(D194*G194)</f>
        <v>0</v>
      </c>
      <c r="J194" s="67" t="n">
        <v>2500</v>
      </c>
      <c r="K194" s="18" t="s">
        <v>19</v>
      </c>
    </row>
    <row r="195" customFormat="false" ht="27" hidden="false" customHeight="true" outlineLevel="0" collapsed="false">
      <c r="A195" s="60" t="s">
        <v>76</v>
      </c>
      <c r="B195" s="61" t="s">
        <v>272</v>
      </c>
      <c r="C195" s="62" t="s">
        <v>15</v>
      </c>
      <c r="D195" s="62" t="n">
        <v>1</v>
      </c>
      <c r="E195" s="68"/>
      <c r="F195" s="69" t="n">
        <v>0.23</v>
      </c>
      <c r="G195" s="70"/>
      <c r="H195" s="66" t="n">
        <f aca="false">(D195*E195)</f>
        <v>0</v>
      </c>
      <c r="I195" s="65" t="n">
        <f aca="false">(D195*G195)</f>
        <v>0</v>
      </c>
      <c r="J195" s="67" t="n">
        <v>2000</v>
      </c>
      <c r="K195" s="18" t="s">
        <v>19</v>
      </c>
    </row>
    <row r="196" customFormat="false" ht="27" hidden="false" customHeight="true" outlineLevel="0" collapsed="false">
      <c r="A196" s="60" t="s">
        <v>78</v>
      </c>
      <c r="B196" s="61" t="s">
        <v>273</v>
      </c>
      <c r="C196" s="62" t="s">
        <v>15</v>
      </c>
      <c r="D196" s="62" t="n">
        <v>2</v>
      </c>
      <c r="E196" s="68"/>
      <c r="F196" s="69" t="n">
        <v>0.23</v>
      </c>
      <c r="G196" s="70"/>
      <c r="H196" s="66" t="n">
        <f aca="false">(D196*E196)</f>
        <v>0</v>
      </c>
      <c r="I196" s="65" t="n">
        <f aca="false">(D196*G196)</f>
        <v>0</v>
      </c>
      <c r="J196" s="67" t="n">
        <v>6000</v>
      </c>
      <c r="K196" s="18" t="s">
        <v>19</v>
      </c>
    </row>
    <row r="197" customFormat="false" ht="27" hidden="false" customHeight="true" outlineLevel="0" collapsed="false">
      <c r="A197" s="60" t="s">
        <v>80</v>
      </c>
      <c r="B197" s="61" t="s">
        <v>274</v>
      </c>
      <c r="C197" s="62" t="s">
        <v>15</v>
      </c>
      <c r="D197" s="62" t="n">
        <v>1</v>
      </c>
      <c r="E197" s="68"/>
      <c r="F197" s="69" t="n">
        <v>0.23</v>
      </c>
      <c r="G197" s="70"/>
      <c r="H197" s="66" t="n">
        <f aca="false">(D197*E197)</f>
        <v>0</v>
      </c>
      <c r="I197" s="65" t="n">
        <f aca="false">(D197*G197)</f>
        <v>0</v>
      </c>
      <c r="J197" s="67" t="n">
        <v>10000</v>
      </c>
      <c r="K197" s="18" t="s">
        <v>19</v>
      </c>
    </row>
    <row r="198" customFormat="false" ht="27" hidden="false" customHeight="true" outlineLevel="0" collapsed="false">
      <c r="A198" s="60" t="s">
        <v>82</v>
      </c>
      <c r="B198" s="61" t="s">
        <v>275</v>
      </c>
      <c r="C198" s="62" t="s">
        <v>15</v>
      </c>
      <c r="D198" s="62" t="n">
        <v>1</v>
      </c>
      <c r="E198" s="68"/>
      <c r="F198" s="69" t="n">
        <v>0.23</v>
      </c>
      <c r="G198" s="70"/>
      <c r="H198" s="66" t="n">
        <f aca="false">(D198*E198)</f>
        <v>0</v>
      </c>
      <c r="I198" s="65" t="n">
        <f aca="false">(D198*G198)</f>
        <v>0</v>
      </c>
      <c r="J198" s="67" t="n">
        <v>6000</v>
      </c>
      <c r="K198" s="18" t="s">
        <v>19</v>
      </c>
    </row>
    <row r="199" customFormat="false" ht="18" hidden="false" customHeight="true" outlineLevel="0" collapsed="false">
      <c r="A199" s="60" t="s">
        <v>84</v>
      </c>
      <c r="B199" s="61" t="s">
        <v>276</v>
      </c>
      <c r="C199" s="62" t="s">
        <v>15</v>
      </c>
      <c r="D199" s="62" t="n">
        <v>5</v>
      </c>
      <c r="E199" s="68"/>
      <c r="F199" s="69" t="n">
        <v>0.23</v>
      </c>
      <c r="G199" s="70"/>
      <c r="H199" s="66" t="n">
        <f aca="false">(D199*E199)</f>
        <v>0</v>
      </c>
      <c r="I199" s="65" t="n">
        <f aca="false">(D199*G199)</f>
        <v>0</v>
      </c>
      <c r="J199" s="67" t="n">
        <v>100</v>
      </c>
      <c r="K199" s="18" t="s">
        <v>19</v>
      </c>
    </row>
    <row r="200" customFormat="false" ht="14.25" hidden="false" customHeight="false" outlineLevel="0" collapsed="false">
      <c r="A200" s="71" t="s">
        <v>154</v>
      </c>
      <c r="B200" s="71"/>
      <c r="C200" s="71"/>
      <c r="D200" s="71"/>
      <c r="E200" s="71"/>
      <c r="F200" s="71"/>
      <c r="G200" s="71"/>
      <c r="H200" s="72" t="n">
        <f aca="false">SUM(H170:H199)</f>
        <v>0</v>
      </c>
      <c r="I200" s="72" t="n">
        <f aca="false">SUM(I170:I199)</f>
        <v>0</v>
      </c>
      <c r="J200" s="25"/>
      <c r="K200" s="10"/>
    </row>
    <row r="201" customFormat="false" ht="24.75" hidden="false" customHeight="true" outlineLevel="0" collapsed="false">
      <c r="A201" s="58" t="s">
        <v>277</v>
      </c>
      <c r="B201" s="58"/>
      <c r="C201" s="58"/>
      <c r="D201" s="58"/>
      <c r="E201" s="58"/>
      <c r="F201" s="58"/>
      <c r="G201" s="58"/>
      <c r="H201" s="58"/>
      <c r="I201" s="58"/>
      <c r="J201" s="73"/>
    </row>
    <row r="202" customFormat="false" ht="24.75" hidden="false" customHeight="true" outlineLevel="0" collapsed="false">
      <c r="A202" s="74" t="s">
        <v>13</v>
      </c>
      <c r="B202" s="61" t="s">
        <v>278</v>
      </c>
      <c r="C202" s="60" t="s">
        <v>15</v>
      </c>
      <c r="D202" s="62" t="n">
        <v>35</v>
      </c>
      <c r="E202" s="63"/>
      <c r="F202" s="64" t="n">
        <v>0.23</v>
      </c>
      <c r="G202" s="65"/>
      <c r="H202" s="66" t="n">
        <f aca="false">(D202*E202)</f>
        <v>0</v>
      </c>
      <c r="I202" s="66" t="n">
        <f aca="false">(E202*F202)</f>
        <v>0</v>
      </c>
      <c r="J202" s="75" t="s">
        <v>279</v>
      </c>
      <c r="K202" s="18" t="s">
        <v>19</v>
      </c>
    </row>
    <row r="203" customFormat="false" ht="24.75" hidden="false" customHeight="true" outlineLevel="0" collapsed="false">
      <c r="A203" s="74" t="s">
        <v>17</v>
      </c>
      <c r="B203" s="61" t="s">
        <v>280</v>
      </c>
      <c r="C203" s="60" t="s">
        <v>15</v>
      </c>
      <c r="D203" s="62" t="n">
        <v>1</v>
      </c>
      <c r="E203" s="63"/>
      <c r="F203" s="64" t="n">
        <v>0.23</v>
      </c>
      <c r="G203" s="65"/>
      <c r="H203" s="66" t="n">
        <f aca="false">(D203*E203)</f>
        <v>0</v>
      </c>
      <c r="I203" s="66" t="n">
        <f aca="false">(E203*F203)</f>
        <v>0</v>
      </c>
      <c r="J203" s="75" t="s">
        <v>281</v>
      </c>
      <c r="K203" s="18" t="s">
        <v>19</v>
      </c>
    </row>
    <row r="204" customFormat="false" ht="24.75" hidden="false" customHeight="true" outlineLevel="0" collapsed="false">
      <c r="A204" s="74" t="s">
        <v>20</v>
      </c>
      <c r="B204" s="61" t="s">
        <v>282</v>
      </c>
      <c r="C204" s="60" t="s">
        <v>15</v>
      </c>
      <c r="D204" s="62" t="n">
        <v>5</v>
      </c>
      <c r="E204" s="63"/>
      <c r="F204" s="64" t="n">
        <v>0.23</v>
      </c>
      <c r="G204" s="65"/>
      <c r="H204" s="66" t="n">
        <f aca="false">(D204*E204)</f>
        <v>0</v>
      </c>
      <c r="I204" s="66" t="n">
        <f aca="false">(E204*F204)</f>
        <v>0</v>
      </c>
      <c r="J204" s="75" t="s">
        <v>283</v>
      </c>
      <c r="K204" s="18" t="s">
        <v>19</v>
      </c>
    </row>
    <row r="205" customFormat="false" ht="24.75" hidden="false" customHeight="true" outlineLevel="0" collapsed="false">
      <c r="A205" s="74" t="s">
        <v>22</v>
      </c>
      <c r="B205" s="61" t="s">
        <v>284</v>
      </c>
      <c r="C205" s="60" t="s">
        <v>15</v>
      </c>
      <c r="D205" s="62" t="n">
        <v>15</v>
      </c>
      <c r="E205" s="63"/>
      <c r="F205" s="64" t="n">
        <v>0.23</v>
      </c>
      <c r="G205" s="65"/>
      <c r="H205" s="66" t="n">
        <f aca="false">(D205*E205)</f>
        <v>0</v>
      </c>
      <c r="I205" s="66" t="n">
        <f aca="false">(E205*F205)</f>
        <v>0</v>
      </c>
      <c r="J205" s="76" t="n">
        <v>2600</v>
      </c>
      <c r="K205" s="18" t="s">
        <v>19</v>
      </c>
    </row>
    <row r="206" customFormat="false" ht="24.75" hidden="false" customHeight="true" outlineLevel="0" collapsed="false">
      <c r="A206" s="74" t="s">
        <v>25</v>
      </c>
      <c r="B206" s="61" t="s">
        <v>285</v>
      </c>
      <c r="C206" s="60" t="s">
        <v>15</v>
      </c>
      <c r="D206" s="62" t="n">
        <v>15</v>
      </c>
      <c r="E206" s="63"/>
      <c r="F206" s="64" t="n">
        <v>0.23</v>
      </c>
      <c r="G206" s="65"/>
      <c r="H206" s="66" t="n">
        <f aca="false">(D206*E206)</f>
        <v>0</v>
      </c>
      <c r="I206" s="66" t="n">
        <f aca="false">(E206*F206)</f>
        <v>0</v>
      </c>
      <c r="J206" s="76" t="n">
        <v>2000</v>
      </c>
      <c r="K206" s="18" t="s">
        <v>19</v>
      </c>
    </row>
    <row r="207" customFormat="false" ht="24.75" hidden="false" customHeight="true" outlineLevel="0" collapsed="false">
      <c r="A207" s="74" t="s">
        <v>27</v>
      </c>
      <c r="B207" s="61" t="s">
        <v>286</v>
      </c>
      <c r="C207" s="60" t="s">
        <v>15</v>
      </c>
      <c r="D207" s="62" t="n">
        <v>15</v>
      </c>
      <c r="E207" s="63"/>
      <c r="F207" s="64" t="n">
        <v>0.23</v>
      </c>
      <c r="G207" s="65"/>
      <c r="H207" s="66" t="n">
        <f aca="false">(D207*E207)</f>
        <v>0</v>
      </c>
      <c r="I207" s="66" t="n">
        <f aca="false">(E207*F207)</f>
        <v>0</v>
      </c>
      <c r="J207" s="76" t="n">
        <v>2000</v>
      </c>
      <c r="K207" s="18" t="s">
        <v>19</v>
      </c>
    </row>
    <row r="208" customFormat="false" ht="24.75" hidden="false" customHeight="true" outlineLevel="0" collapsed="false">
      <c r="A208" s="74" t="s">
        <v>29</v>
      </c>
      <c r="B208" s="61" t="s">
        <v>287</v>
      </c>
      <c r="C208" s="60" t="s">
        <v>15</v>
      </c>
      <c r="D208" s="62" t="n">
        <v>15</v>
      </c>
      <c r="E208" s="63"/>
      <c r="F208" s="64" t="n">
        <v>0.23</v>
      </c>
      <c r="G208" s="65"/>
      <c r="H208" s="66" t="n">
        <f aca="false">(D208*E208)</f>
        <v>0</v>
      </c>
      <c r="I208" s="66" t="n">
        <f aca="false">(E208*F208)</f>
        <v>0</v>
      </c>
      <c r="J208" s="76" t="n">
        <v>2000</v>
      </c>
      <c r="K208" s="18" t="s">
        <v>19</v>
      </c>
    </row>
    <row r="209" customFormat="false" ht="24.75" hidden="false" customHeight="true" outlineLevel="0" collapsed="false">
      <c r="A209" s="74" t="s">
        <v>31</v>
      </c>
      <c r="B209" s="61" t="s">
        <v>288</v>
      </c>
      <c r="C209" s="60" t="s">
        <v>15</v>
      </c>
      <c r="D209" s="62" t="n">
        <v>5</v>
      </c>
      <c r="E209" s="63"/>
      <c r="F209" s="64" t="n">
        <v>0.23</v>
      </c>
      <c r="G209" s="65"/>
      <c r="H209" s="66" t="n">
        <f aca="false">(D209*E209)</f>
        <v>0</v>
      </c>
      <c r="I209" s="66" t="n">
        <f aca="false">(E209*F209)</f>
        <v>0</v>
      </c>
      <c r="J209" s="76" t="n">
        <v>3000</v>
      </c>
      <c r="K209" s="18" t="s">
        <v>19</v>
      </c>
    </row>
    <row r="210" customFormat="false" ht="24.75" hidden="false" customHeight="true" outlineLevel="0" collapsed="false">
      <c r="A210" s="74" t="s">
        <v>33</v>
      </c>
      <c r="B210" s="61" t="s">
        <v>289</v>
      </c>
      <c r="C210" s="60" t="s">
        <v>15</v>
      </c>
      <c r="D210" s="62" t="n">
        <v>5</v>
      </c>
      <c r="E210" s="63"/>
      <c r="F210" s="64" t="n">
        <v>0.23</v>
      </c>
      <c r="G210" s="65"/>
      <c r="H210" s="66" t="n">
        <f aca="false">(D210*E210)</f>
        <v>0</v>
      </c>
      <c r="I210" s="66" t="n">
        <f aca="false">(E210*F210)</f>
        <v>0</v>
      </c>
      <c r="J210" s="76" t="n">
        <v>3000</v>
      </c>
      <c r="K210" s="18" t="s">
        <v>19</v>
      </c>
    </row>
    <row r="211" customFormat="false" ht="24.75" hidden="false" customHeight="true" outlineLevel="0" collapsed="false">
      <c r="A211" s="74" t="s">
        <v>35</v>
      </c>
      <c r="B211" s="61" t="s">
        <v>290</v>
      </c>
      <c r="C211" s="60" t="s">
        <v>15</v>
      </c>
      <c r="D211" s="62" t="n">
        <v>5</v>
      </c>
      <c r="E211" s="63"/>
      <c r="F211" s="64" t="n">
        <v>0.23</v>
      </c>
      <c r="G211" s="65"/>
      <c r="H211" s="66" t="n">
        <f aca="false">(D211*E211)</f>
        <v>0</v>
      </c>
      <c r="I211" s="66" t="n">
        <f aca="false">(E211*F211)</f>
        <v>0</v>
      </c>
      <c r="J211" s="76" t="n">
        <v>3000</v>
      </c>
      <c r="K211" s="18" t="s">
        <v>19</v>
      </c>
    </row>
    <row r="212" customFormat="false" ht="24.75" hidden="false" customHeight="true" outlineLevel="0" collapsed="false">
      <c r="A212" s="74" t="s">
        <v>37</v>
      </c>
      <c r="B212" s="61" t="s">
        <v>291</v>
      </c>
      <c r="C212" s="60" t="s">
        <v>15</v>
      </c>
      <c r="D212" s="62" t="n">
        <v>5</v>
      </c>
      <c r="E212" s="63"/>
      <c r="F212" s="64" t="n">
        <v>0.23</v>
      </c>
      <c r="G212" s="65"/>
      <c r="H212" s="66" t="n">
        <f aca="false">(D212*E212)</f>
        <v>0</v>
      </c>
      <c r="I212" s="66" t="n">
        <f aca="false">(E212*F212)</f>
        <v>0</v>
      </c>
      <c r="J212" s="76" t="n">
        <v>3000</v>
      </c>
      <c r="K212" s="18" t="s">
        <v>19</v>
      </c>
    </row>
    <row r="213" customFormat="false" ht="24.75" hidden="false" customHeight="true" outlineLevel="0" collapsed="false">
      <c r="A213" s="74" t="s">
        <v>39</v>
      </c>
      <c r="B213" s="61" t="s">
        <v>292</v>
      </c>
      <c r="C213" s="60" t="s">
        <v>15</v>
      </c>
      <c r="D213" s="62" t="n">
        <v>1</v>
      </c>
      <c r="E213" s="63"/>
      <c r="F213" s="64" t="n">
        <v>0.23</v>
      </c>
      <c r="G213" s="65"/>
      <c r="H213" s="66" t="n">
        <f aca="false">(D213*E213)</f>
        <v>0</v>
      </c>
      <c r="I213" s="66" t="n">
        <f aca="false">(E213*F213)</f>
        <v>0</v>
      </c>
      <c r="J213" s="76" t="s">
        <v>293</v>
      </c>
      <c r="K213" s="18" t="s">
        <v>19</v>
      </c>
    </row>
    <row r="214" customFormat="false" ht="24.75" hidden="false" customHeight="true" outlineLevel="0" collapsed="false">
      <c r="A214" s="74" t="s">
        <v>41</v>
      </c>
      <c r="B214" s="61" t="s">
        <v>294</v>
      </c>
      <c r="C214" s="60" t="s">
        <v>15</v>
      </c>
      <c r="D214" s="62" t="n">
        <v>1</v>
      </c>
      <c r="E214" s="63"/>
      <c r="F214" s="64" t="n">
        <v>0.23</v>
      </c>
      <c r="G214" s="65"/>
      <c r="H214" s="66" t="n">
        <f aca="false">(D214*E214)</f>
        <v>0</v>
      </c>
      <c r="I214" s="66" t="n">
        <f aca="false">(E214*F214)</f>
        <v>0</v>
      </c>
      <c r="J214" s="76" t="s">
        <v>293</v>
      </c>
      <c r="K214" s="18" t="s">
        <v>19</v>
      </c>
    </row>
    <row r="215" customFormat="false" ht="24.75" hidden="false" customHeight="true" outlineLevel="0" collapsed="false">
      <c r="A215" s="74" t="s">
        <v>43</v>
      </c>
      <c r="B215" s="61" t="s">
        <v>295</v>
      </c>
      <c r="C215" s="60" t="s">
        <v>15</v>
      </c>
      <c r="D215" s="62" t="n">
        <v>1</v>
      </c>
      <c r="E215" s="63"/>
      <c r="F215" s="64" t="n">
        <v>0.23</v>
      </c>
      <c r="G215" s="65"/>
      <c r="H215" s="66" t="n">
        <f aca="false">(D215*E215)</f>
        <v>0</v>
      </c>
      <c r="I215" s="66" t="n">
        <f aca="false">(E215*F215)</f>
        <v>0</v>
      </c>
      <c r="J215" s="76" t="s">
        <v>293</v>
      </c>
      <c r="K215" s="18" t="s">
        <v>19</v>
      </c>
    </row>
    <row r="216" customFormat="false" ht="24.75" hidden="false" customHeight="true" outlineLevel="0" collapsed="false">
      <c r="A216" s="74" t="s">
        <v>45</v>
      </c>
      <c r="B216" s="61" t="s">
        <v>296</v>
      </c>
      <c r="C216" s="60" t="s">
        <v>15</v>
      </c>
      <c r="D216" s="62" t="n">
        <v>1</v>
      </c>
      <c r="E216" s="63"/>
      <c r="F216" s="64" t="n">
        <v>0.23</v>
      </c>
      <c r="G216" s="65"/>
      <c r="H216" s="66" t="n">
        <f aca="false">(D216*E216)</f>
        <v>0</v>
      </c>
      <c r="I216" s="66" t="n">
        <f aca="false">(E216*F216)</f>
        <v>0</v>
      </c>
      <c r="J216" s="76" t="s">
        <v>293</v>
      </c>
      <c r="K216" s="18" t="s">
        <v>19</v>
      </c>
    </row>
    <row r="217" customFormat="false" ht="24.75" hidden="false" customHeight="true" outlineLevel="0" collapsed="false">
      <c r="A217" s="74" t="s">
        <v>47</v>
      </c>
      <c r="B217" s="61" t="s">
        <v>297</v>
      </c>
      <c r="C217" s="60" t="s">
        <v>15</v>
      </c>
      <c r="D217" s="62" t="n">
        <v>10</v>
      </c>
      <c r="E217" s="63"/>
      <c r="F217" s="64" t="n">
        <v>0.23</v>
      </c>
      <c r="G217" s="65"/>
      <c r="H217" s="66" t="n">
        <f aca="false">(D217*E217)</f>
        <v>0</v>
      </c>
      <c r="I217" s="66" t="n">
        <f aca="false">(E217*F217)</f>
        <v>0</v>
      </c>
      <c r="J217" s="75" t="s">
        <v>298</v>
      </c>
      <c r="K217" s="18" t="s">
        <v>19</v>
      </c>
    </row>
    <row r="218" customFormat="false" ht="24.75" hidden="false" customHeight="true" outlineLevel="0" collapsed="false">
      <c r="A218" s="74" t="s">
        <v>49</v>
      </c>
      <c r="B218" s="61" t="s">
        <v>299</v>
      </c>
      <c r="C218" s="60" t="s">
        <v>15</v>
      </c>
      <c r="D218" s="62" t="n">
        <v>10</v>
      </c>
      <c r="E218" s="63"/>
      <c r="F218" s="64" t="n">
        <v>0.23</v>
      </c>
      <c r="G218" s="65"/>
      <c r="H218" s="66" t="n">
        <f aca="false">(D218*E218)</f>
        <v>0</v>
      </c>
      <c r="I218" s="66" t="n">
        <f aca="false">(E218*F218)</f>
        <v>0</v>
      </c>
      <c r="J218" s="75" t="s">
        <v>298</v>
      </c>
      <c r="K218" s="18" t="s">
        <v>19</v>
      </c>
    </row>
    <row r="219" customFormat="false" ht="24.75" hidden="false" customHeight="true" outlineLevel="0" collapsed="false">
      <c r="A219" s="74" t="s">
        <v>51</v>
      </c>
      <c r="B219" s="61" t="s">
        <v>300</v>
      </c>
      <c r="C219" s="60" t="s">
        <v>15</v>
      </c>
      <c r="D219" s="62" t="n">
        <v>10</v>
      </c>
      <c r="E219" s="63"/>
      <c r="F219" s="64" t="n">
        <v>0.23</v>
      </c>
      <c r="G219" s="65"/>
      <c r="H219" s="66" t="n">
        <f aca="false">(D219*E219)</f>
        <v>0</v>
      </c>
      <c r="I219" s="66" t="n">
        <f aca="false">(E219*F219)</f>
        <v>0</v>
      </c>
      <c r="J219" s="75" t="s">
        <v>298</v>
      </c>
      <c r="K219" s="18" t="s">
        <v>19</v>
      </c>
    </row>
    <row r="220" customFormat="false" ht="24.75" hidden="false" customHeight="true" outlineLevel="0" collapsed="false">
      <c r="A220" s="74" t="s">
        <v>53</v>
      </c>
      <c r="B220" s="61" t="s">
        <v>301</v>
      </c>
      <c r="C220" s="60" t="s">
        <v>15</v>
      </c>
      <c r="D220" s="62" t="n">
        <v>10</v>
      </c>
      <c r="E220" s="63"/>
      <c r="F220" s="64" t="n">
        <v>0.23</v>
      </c>
      <c r="G220" s="65"/>
      <c r="H220" s="66" t="n">
        <f aca="false">(D220*E220)</f>
        <v>0</v>
      </c>
      <c r="I220" s="66" t="n">
        <f aca="false">(E220*F220)</f>
        <v>0</v>
      </c>
      <c r="J220" s="75" t="s">
        <v>298</v>
      </c>
      <c r="K220" s="18" t="s">
        <v>19</v>
      </c>
    </row>
    <row r="221" customFormat="false" ht="24.75" hidden="false" customHeight="true" outlineLevel="0" collapsed="false">
      <c r="A221" s="74" t="s">
        <v>55</v>
      </c>
      <c r="B221" s="61" t="s">
        <v>302</v>
      </c>
      <c r="C221" s="60" t="s">
        <v>15</v>
      </c>
      <c r="D221" s="62" t="n">
        <v>10</v>
      </c>
      <c r="E221" s="63"/>
      <c r="F221" s="64" t="n">
        <v>0.23</v>
      </c>
      <c r="G221" s="65"/>
      <c r="H221" s="66" t="n">
        <f aca="false">(D221*E221)</f>
        <v>0</v>
      </c>
      <c r="I221" s="66" t="n">
        <f aca="false">(E221*F221)</f>
        <v>0</v>
      </c>
      <c r="J221" s="75" t="s">
        <v>298</v>
      </c>
      <c r="K221" s="18" t="s">
        <v>19</v>
      </c>
    </row>
    <row r="222" customFormat="false" ht="24.75" hidden="false" customHeight="true" outlineLevel="0" collapsed="false">
      <c r="A222" s="74" t="s">
        <v>57</v>
      </c>
      <c r="B222" s="61" t="s">
        <v>303</v>
      </c>
      <c r="C222" s="60" t="s">
        <v>15</v>
      </c>
      <c r="D222" s="62" t="n">
        <v>10</v>
      </c>
      <c r="E222" s="63"/>
      <c r="F222" s="64" t="n">
        <v>0.23</v>
      </c>
      <c r="G222" s="65"/>
      <c r="H222" s="66" t="n">
        <f aca="false">(D222*E222)</f>
        <v>0</v>
      </c>
      <c r="I222" s="66" t="n">
        <f aca="false">(E222*F222)</f>
        <v>0</v>
      </c>
      <c r="J222" s="75" t="s">
        <v>298</v>
      </c>
      <c r="K222" s="18" t="s">
        <v>19</v>
      </c>
    </row>
    <row r="223" customFormat="false" ht="24.75" hidden="false" customHeight="true" outlineLevel="0" collapsed="false">
      <c r="A223" s="74" t="s">
        <v>59</v>
      </c>
      <c r="B223" s="61" t="s">
        <v>304</v>
      </c>
      <c r="C223" s="60" t="s">
        <v>15</v>
      </c>
      <c r="D223" s="62" t="n">
        <v>8</v>
      </c>
      <c r="E223" s="63"/>
      <c r="F223" s="64" t="n">
        <v>0.23</v>
      </c>
      <c r="G223" s="65"/>
      <c r="H223" s="66" t="n">
        <f aca="false">(D223*E223)</f>
        <v>0</v>
      </c>
      <c r="I223" s="66" t="n">
        <f aca="false">(E223*F223)</f>
        <v>0</v>
      </c>
      <c r="J223" s="76" t="n">
        <v>7500</v>
      </c>
      <c r="K223" s="18" t="s">
        <v>24</v>
      </c>
    </row>
    <row r="224" customFormat="false" ht="24.75" hidden="false" customHeight="true" outlineLevel="0" collapsed="false">
      <c r="A224" s="74" t="s">
        <v>61</v>
      </c>
      <c r="B224" s="61" t="s">
        <v>305</v>
      </c>
      <c r="C224" s="60" t="s">
        <v>15</v>
      </c>
      <c r="D224" s="62" t="n">
        <v>8</v>
      </c>
      <c r="E224" s="63"/>
      <c r="F224" s="64" t="n">
        <v>0.23</v>
      </c>
      <c r="G224" s="65"/>
      <c r="H224" s="66" t="n">
        <f aca="false">(D224*E224)</f>
        <v>0</v>
      </c>
      <c r="I224" s="66" t="n">
        <f aca="false">(E224*F224)</f>
        <v>0</v>
      </c>
      <c r="J224" s="76" t="n">
        <v>6000</v>
      </c>
      <c r="K224" s="18" t="s">
        <v>24</v>
      </c>
    </row>
    <row r="225" customFormat="false" ht="24.75" hidden="false" customHeight="true" outlineLevel="0" collapsed="false">
      <c r="A225" s="74" t="s">
        <v>63</v>
      </c>
      <c r="B225" s="61" t="s">
        <v>306</v>
      </c>
      <c r="C225" s="60" t="s">
        <v>15</v>
      </c>
      <c r="D225" s="62" t="n">
        <v>8</v>
      </c>
      <c r="E225" s="63"/>
      <c r="F225" s="64" t="n">
        <v>0.23</v>
      </c>
      <c r="G225" s="65"/>
      <c r="H225" s="66" t="n">
        <f aca="false">(D225*E225)</f>
        <v>0</v>
      </c>
      <c r="I225" s="66" t="n">
        <f aca="false">(E225*F225)</f>
        <v>0</v>
      </c>
      <c r="J225" s="76" t="n">
        <v>6000</v>
      </c>
      <c r="K225" s="18" t="s">
        <v>24</v>
      </c>
    </row>
    <row r="226" customFormat="false" ht="24.75" hidden="false" customHeight="true" outlineLevel="0" collapsed="false">
      <c r="A226" s="74" t="s">
        <v>65</v>
      </c>
      <c r="B226" s="61" t="s">
        <v>307</v>
      </c>
      <c r="C226" s="60" t="s">
        <v>15</v>
      </c>
      <c r="D226" s="62" t="n">
        <v>8</v>
      </c>
      <c r="E226" s="63"/>
      <c r="F226" s="64" t="n">
        <v>0.23</v>
      </c>
      <c r="G226" s="65"/>
      <c r="H226" s="66" t="n">
        <f aca="false">(D226*E226)</f>
        <v>0</v>
      </c>
      <c r="I226" s="66" t="n">
        <f aca="false">(E226*F226)</f>
        <v>0</v>
      </c>
      <c r="J226" s="76" t="n">
        <v>6000</v>
      </c>
      <c r="K226" s="18" t="s">
        <v>24</v>
      </c>
    </row>
    <row r="227" customFormat="false" ht="24.75" hidden="false" customHeight="true" outlineLevel="0" collapsed="false">
      <c r="A227" s="74" t="s">
        <v>67</v>
      </c>
      <c r="B227" s="61" t="s">
        <v>308</v>
      </c>
      <c r="C227" s="60" t="s">
        <v>15</v>
      </c>
      <c r="D227" s="62" t="n">
        <v>2</v>
      </c>
      <c r="E227" s="63"/>
      <c r="F227" s="64" t="n">
        <v>0.23</v>
      </c>
      <c r="G227" s="65"/>
      <c r="H227" s="66" t="n">
        <f aca="false">(D227*E227)</f>
        <v>0</v>
      </c>
      <c r="I227" s="66" t="n">
        <f aca="false">(E227*F227)</f>
        <v>0</v>
      </c>
      <c r="J227" s="76" t="n">
        <v>500</v>
      </c>
      <c r="K227" s="18" t="s">
        <v>24</v>
      </c>
    </row>
    <row r="228" customFormat="false" ht="24.75" hidden="false" customHeight="true" outlineLevel="0" collapsed="false">
      <c r="A228" s="74" t="s">
        <v>69</v>
      </c>
      <c r="B228" s="61" t="s">
        <v>309</v>
      </c>
      <c r="C228" s="60" t="s">
        <v>15</v>
      </c>
      <c r="D228" s="62" t="n">
        <v>2</v>
      </c>
      <c r="E228" s="63"/>
      <c r="F228" s="64" t="n">
        <v>0.23</v>
      </c>
      <c r="G228" s="65"/>
      <c r="H228" s="66" t="n">
        <f aca="false">(D228*E228)</f>
        <v>0</v>
      </c>
      <c r="I228" s="66" t="n">
        <f aca="false">(E228*F228)</f>
        <v>0</v>
      </c>
      <c r="J228" s="76" t="n">
        <v>450</v>
      </c>
      <c r="K228" s="18" t="s">
        <v>24</v>
      </c>
    </row>
    <row r="229" customFormat="false" ht="24.75" hidden="false" customHeight="true" outlineLevel="0" collapsed="false">
      <c r="A229" s="74" t="s">
        <v>71</v>
      </c>
      <c r="B229" s="61" t="s">
        <v>310</v>
      </c>
      <c r="C229" s="60" t="s">
        <v>15</v>
      </c>
      <c r="D229" s="62" t="n">
        <v>2</v>
      </c>
      <c r="E229" s="63"/>
      <c r="F229" s="64" t="n">
        <v>0.23</v>
      </c>
      <c r="G229" s="65"/>
      <c r="H229" s="66" t="n">
        <f aca="false">(D229*E229)</f>
        <v>0</v>
      </c>
      <c r="I229" s="66" t="n">
        <f aca="false">(E229*F229)</f>
        <v>0</v>
      </c>
      <c r="J229" s="76" t="n">
        <v>450</v>
      </c>
      <c r="K229" s="18" t="s">
        <v>24</v>
      </c>
    </row>
    <row r="230" customFormat="false" ht="24.75" hidden="false" customHeight="true" outlineLevel="0" collapsed="false">
      <c r="A230" s="74" t="s">
        <v>74</v>
      </c>
      <c r="B230" s="61" t="s">
        <v>311</v>
      </c>
      <c r="C230" s="60" t="s">
        <v>15</v>
      </c>
      <c r="D230" s="62" t="n">
        <v>2</v>
      </c>
      <c r="E230" s="63"/>
      <c r="F230" s="64" t="n">
        <v>0.23</v>
      </c>
      <c r="G230" s="65"/>
      <c r="H230" s="66" t="n">
        <f aca="false">(D230*E230)</f>
        <v>0</v>
      </c>
      <c r="I230" s="66" t="n">
        <f aca="false">(E230*F230)</f>
        <v>0</v>
      </c>
      <c r="J230" s="76" t="n">
        <v>450</v>
      </c>
      <c r="K230" s="18" t="s">
        <v>24</v>
      </c>
    </row>
    <row r="231" customFormat="false" ht="24.75" hidden="false" customHeight="true" outlineLevel="0" collapsed="false">
      <c r="A231" s="74" t="s">
        <v>76</v>
      </c>
      <c r="B231" s="61" t="s">
        <v>312</v>
      </c>
      <c r="C231" s="60" t="s">
        <v>15</v>
      </c>
      <c r="D231" s="62" t="n">
        <v>1</v>
      </c>
      <c r="E231" s="63"/>
      <c r="F231" s="64" t="n">
        <v>0.23</v>
      </c>
      <c r="G231" s="65"/>
      <c r="H231" s="66" t="n">
        <f aca="false">(D231*E231)</f>
        <v>0</v>
      </c>
      <c r="I231" s="66" t="n">
        <f aca="false">(E231*F231)</f>
        <v>0</v>
      </c>
      <c r="J231" s="76" t="n">
        <v>2200</v>
      </c>
      <c r="K231" s="18" t="s">
        <v>19</v>
      </c>
    </row>
    <row r="232" customFormat="false" ht="24.75" hidden="false" customHeight="true" outlineLevel="0" collapsed="false">
      <c r="A232" s="74" t="s">
        <v>78</v>
      </c>
      <c r="B232" s="61" t="s">
        <v>313</v>
      </c>
      <c r="C232" s="60" t="s">
        <v>15</v>
      </c>
      <c r="D232" s="62" t="n">
        <v>1</v>
      </c>
      <c r="E232" s="63"/>
      <c r="F232" s="64" t="n">
        <v>0.23</v>
      </c>
      <c r="G232" s="65"/>
      <c r="H232" s="66" t="n">
        <f aca="false">(D232*E232)</f>
        <v>0</v>
      </c>
      <c r="I232" s="66" t="n">
        <f aca="false">(E232*F232)</f>
        <v>0</v>
      </c>
      <c r="J232" s="76" t="n">
        <v>1100</v>
      </c>
      <c r="K232" s="18" t="s">
        <v>19</v>
      </c>
    </row>
    <row r="233" customFormat="false" ht="24.75" hidden="false" customHeight="true" outlineLevel="0" collapsed="false">
      <c r="A233" s="74" t="s">
        <v>80</v>
      </c>
      <c r="B233" s="61" t="s">
        <v>314</v>
      </c>
      <c r="C233" s="60" t="s">
        <v>15</v>
      </c>
      <c r="D233" s="62" t="n">
        <v>1</v>
      </c>
      <c r="E233" s="63"/>
      <c r="F233" s="64" t="n">
        <v>0.23</v>
      </c>
      <c r="G233" s="65"/>
      <c r="H233" s="66" t="n">
        <f aca="false">(D233*E233)</f>
        <v>0</v>
      </c>
      <c r="I233" s="66" t="n">
        <f aca="false">(E233*F233)</f>
        <v>0</v>
      </c>
      <c r="J233" s="76" t="n">
        <v>1100</v>
      </c>
      <c r="K233" s="18" t="s">
        <v>19</v>
      </c>
    </row>
    <row r="234" customFormat="false" ht="24.75" hidden="false" customHeight="true" outlineLevel="0" collapsed="false">
      <c r="A234" s="74" t="s">
        <v>82</v>
      </c>
      <c r="B234" s="61" t="s">
        <v>315</v>
      </c>
      <c r="C234" s="60" t="s">
        <v>15</v>
      </c>
      <c r="D234" s="62" t="n">
        <v>1</v>
      </c>
      <c r="E234" s="63"/>
      <c r="F234" s="64" t="n">
        <v>0.23</v>
      </c>
      <c r="G234" s="65"/>
      <c r="H234" s="66" t="n">
        <f aca="false">(D234*E234)</f>
        <v>0</v>
      </c>
      <c r="I234" s="66" t="n">
        <f aca="false">(E234*F234)</f>
        <v>0</v>
      </c>
      <c r="J234" s="76" t="n">
        <v>1100</v>
      </c>
      <c r="K234" s="18" t="s">
        <v>19</v>
      </c>
    </row>
    <row r="235" customFormat="false" ht="24.75" hidden="false" customHeight="true" outlineLevel="0" collapsed="false">
      <c r="A235" s="74" t="s">
        <v>84</v>
      </c>
      <c r="B235" s="61" t="s">
        <v>316</v>
      </c>
      <c r="C235" s="60" t="s">
        <v>15</v>
      </c>
      <c r="D235" s="62" t="n">
        <v>5</v>
      </c>
      <c r="E235" s="63"/>
      <c r="F235" s="64" t="n">
        <v>0.23</v>
      </c>
      <c r="G235" s="65"/>
      <c r="H235" s="66" t="n">
        <f aca="false">(D235*E235)</f>
        <v>0</v>
      </c>
      <c r="I235" s="66" t="n">
        <f aca="false">(E235*F235)</f>
        <v>0</v>
      </c>
      <c r="J235" s="76" t="n">
        <v>4500</v>
      </c>
      <c r="K235" s="18" t="s">
        <v>24</v>
      </c>
    </row>
    <row r="236" customFormat="false" ht="24.75" hidden="false" customHeight="true" outlineLevel="0" collapsed="false">
      <c r="A236" s="74" t="s">
        <v>86</v>
      </c>
      <c r="B236" s="61" t="s">
        <v>317</v>
      </c>
      <c r="C236" s="60" t="s">
        <v>15</v>
      </c>
      <c r="D236" s="62" t="n">
        <v>5</v>
      </c>
      <c r="E236" s="63"/>
      <c r="F236" s="64" t="n">
        <v>0.23</v>
      </c>
      <c r="G236" s="65"/>
      <c r="H236" s="66" t="n">
        <f aca="false">(D236*E236)</f>
        <v>0</v>
      </c>
      <c r="I236" s="66" t="n">
        <f aca="false">(E236*F236)</f>
        <v>0</v>
      </c>
      <c r="J236" s="76" t="s">
        <v>318</v>
      </c>
      <c r="K236" s="18" t="s">
        <v>24</v>
      </c>
    </row>
    <row r="237" customFormat="false" ht="24.75" hidden="false" customHeight="true" outlineLevel="0" collapsed="false">
      <c r="A237" s="74" t="s">
        <v>88</v>
      </c>
      <c r="B237" s="61" t="s">
        <v>319</v>
      </c>
      <c r="C237" s="60" t="s">
        <v>15</v>
      </c>
      <c r="D237" s="62" t="n">
        <v>5</v>
      </c>
      <c r="E237" s="63"/>
      <c r="F237" s="64" t="n">
        <v>0.23</v>
      </c>
      <c r="G237" s="65"/>
      <c r="H237" s="66" t="n">
        <f aca="false">(D237*E237)</f>
        <v>0</v>
      </c>
      <c r="I237" s="66" t="n">
        <f aca="false">(E237*F237)</f>
        <v>0</v>
      </c>
      <c r="J237" s="76" t="s">
        <v>318</v>
      </c>
      <c r="K237" s="18" t="s">
        <v>24</v>
      </c>
    </row>
    <row r="238" customFormat="false" ht="24.75" hidden="false" customHeight="true" outlineLevel="0" collapsed="false">
      <c r="A238" s="74" t="s">
        <v>90</v>
      </c>
      <c r="B238" s="61" t="s">
        <v>320</v>
      </c>
      <c r="C238" s="60" t="s">
        <v>15</v>
      </c>
      <c r="D238" s="62" t="n">
        <v>5</v>
      </c>
      <c r="E238" s="63"/>
      <c r="F238" s="64" t="n">
        <v>0.23</v>
      </c>
      <c r="G238" s="65"/>
      <c r="H238" s="66" t="n">
        <f aca="false">(D238*E238)</f>
        <v>0</v>
      </c>
      <c r="I238" s="66" t="n">
        <f aca="false">(E238*F238)</f>
        <v>0</v>
      </c>
      <c r="J238" s="76" t="s">
        <v>318</v>
      </c>
      <c r="K238" s="18" t="s">
        <v>24</v>
      </c>
    </row>
    <row r="239" customFormat="false" ht="24.75" hidden="false" customHeight="true" outlineLevel="0" collapsed="false">
      <c r="A239" s="74" t="s">
        <v>92</v>
      </c>
      <c r="B239" s="61" t="s">
        <v>321</v>
      </c>
      <c r="C239" s="60" t="s">
        <v>15</v>
      </c>
      <c r="D239" s="62" t="n">
        <v>5</v>
      </c>
      <c r="E239" s="63"/>
      <c r="F239" s="64" t="n">
        <v>0.23</v>
      </c>
      <c r="G239" s="65"/>
      <c r="H239" s="66" t="n">
        <f aca="false">(D239*E239)</f>
        <v>0</v>
      </c>
      <c r="I239" s="66" t="n">
        <f aca="false">(E239*F239)</f>
        <v>0</v>
      </c>
      <c r="J239" s="76" t="n">
        <v>4500</v>
      </c>
      <c r="K239" s="18" t="s">
        <v>19</v>
      </c>
    </row>
    <row r="240" customFormat="false" ht="24.75" hidden="false" customHeight="true" outlineLevel="0" collapsed="false">
      <c r="A240" s="74" t="s">
        <v>94</v>
      </c>
      <c r="B240" s="61" t="s">
        <v>322</v>
      </c>
      <c r="C240" s="60" t="s">
        <v>15</v>
      </c>
      <c r="D240" s="62" t="n">
        <v>5</v>
      </c>
      <c r="E240" s="63"/>
      <c r="F240" s="64" t="n">
        <v>0.23</v>
      </c>
      <c r="G240" s="65"/>
      <c r="H240" s="66" t="n">
        <f aca="false">(D240*E240)</f>
        <v>0</v>
      </c>
      <c r="I240" s="66" t="n">
        <f aca="false">(E240*F240)</f>
        <v>0</v>
      </c>
      <c r="J240" s="76" t="n">
        <v>7500</v>
      </c>
      <c r="K240" s="18" t="s">
        <v>19</v>
      </c>
    </row>
    <row r="241" customFormat="false" ht="24.75" hidden="false" customHeight="true" outlineLevel="0" collapsed="false">
      <c r="A241" s="74" t="s">
        <v>96</v>
      </c>
      <c r="B241" s="61" t="s">
        <v>323</v>
      </c>
      <c r="C241" s="60" t="s">
        <v>15</v>
      </c>
      <c r="D241" s="62" t="n">
        <v>5</v>
      </c>
      <c r="E241" s="63"/>
      <c r="F241" s="64" t="n">
        <v>0.23</v>
      </c>
      <c r="G241" s="65"/>
      <c r="H241" s="66" t="n">
        <f aca="false">(D241*E241)</f>
        <v>0</v>
      </c>
      <c r="I241" s="66" t="n">
        <f aca="false">(E241*F241)</f>
        <v>0</v>
      </c>
      <c r="J241" s="76" t="n">
        <v>7500</v>
      </c>
      <c r="K241" s="18" t="s">
        <v>19</v>
      </c>
    </row>
    <row r="242" customFormat="false" ht="24.75" hidden="false" customHeight="true" outlineLevel="0" collapsed="false">
      <c r="A242" s="74" t="s">
        <v>98</v>
      </c>
      <c r="B242" s="61" t="s">
        <v>324</v>
      </c>
      <c r="C242" s="60" t="s">
        <v>15</v>
      </c>
      <c r="D242" s="62" t="n">
        <v>5</v>
      </c>
      <c r="E242" s="63"/>
      <c r="F242" s="64" t="n">
        <v>0.23</v>
      </c>
      <c r="G242" s="65"/>
      <c r="H242" s="66" t="n">
        <f aca="false">(D242*E242)</f>
        <v>0</v>
      </c>
      <c r="I242" s="66" t="n">
        <f aca="false">(E242*F242)</f>
        <v>0</v>
      </c>
      <c r="J242" s="76" t="n">
        <v>7500</v>
      </c>
      <c r="K242" s="18" t="s">
        <v>19</v>
      </c>
    </row>
    <row r="243" customFormat="false" ht="24.75" hidden="false" customHeight="true" outlineLevel="0" collapsed="false">
      <c r="A243" s="74" t="s">
        <v>100</v>
      </c>
      <c r="B243" s="61" t="s">
        <v>325</v>
      </c>
      <c r="C243" s="60" t="s">
        <v>15</v>
      </c>
      <c r="D243" s="62" t="n">
        <v>5</v>
      </c>
      <c r="E243" s="63"/>
      <c r="F243" s="64" t="n">
        <v>0.23</v>
      </c>
      <c r="G243" s="65"/>
      <c r="H243" s="66" t="n">
        <f aca="false">(D243*E243)</f>
        <v>0</v>
      </c>
      <c r="I243" s="66" t="n">
        <f aca="false">(E243*F243)</f>
        <v>0</v>
      </c>
      <c r="J243" s="76" t="n">
        <v>4000</v>
      </c>
      <c r="K243" s="18" t="s">
        <v>19</v>
      </c>
    </row>
    <row r="244" customFormat="false" ht="24.75" hidden="false" customHeight="true" outlineLevel="0" collapsed="false">
      <c r="A244" s="74" t="s">
        <v>102</v>
      </c>
      <c r="B244" s="61" t="s">
        <v>326</v>
      </c>
      <c r="C244" s="60" t="s">
        <v>15</v>
      </c>
      <c r="D244" s="62" t="n">
        <v>5</v>
      </c>
      <c r="E244" s="63"/>
      <c r="F244" s="64" t="n">
        <v>0.23</v>
      </c>
      <c r="G244" s="65"/>
      <c r="H244" s="66" t="n">
        <f aca="false">(D244*E244)</f>
        <v>0</v>
      </c>
      <c r="I244" s="66" t="n">
        <f aca="false">(E244*F244)</f>
        <v>0</v>
      </c>
      <c r="J244" s="76" t="n">
        <v>6400</v>
      </c>
      <c r="K244" s="18" t="s">
        <v>19</v>
      </c>
    </row>
    <row r="245" customFormat="false" ht="24.75" hidden="false" customHeight="true" outlineLevel="0" collapsed="false">
      <c r="A245" s="74" t="s">
        <v>104</v>
      </c>
      <c r="B245" s="61" t="s">
        <v>327</v>
      </c>
      <c r="C245" s="60" t="s">
        <v>15</v>
      </c>
      <c r="D245" s="62" t="n">
        <v>5</v>
      </c>
      <c r="E245" s="63"/>
      <c r="F245" s="64" t="n">
        <v>0.23</v>
      </c>
      <c r="G245" s="65"/>
      <c r="H245" s="66" t="n">
        <f aca="false">(D245*E245)</f>
        <v>0</v>
      </c>
      <c r="I245" s="66" t="n">
        <f aca="false">(E245*F245)</f>
        <v>0</v>
      </c>
      <c r="J245" s="76" t="n">
        <v>6400</v>
      </c>
      <c r="K245" s="18" t="s">
        <v>19</v>
      </c>
    </row>
    <row r="246" customFormat="false" ht="24.75" hidden="false" customHeight="true" outlineLevel="0" collapsed="false">
      <c r="A246" s="74" t="s">
        <v>106</v>
      </c>
      <c r="B246" s="61" t="s">
        <v>328</v>
      </c>
      <c r="C246" s="60" t="s">
        <v>15</v>
      </c>
      <c r="D246" s="62" t="n">
        <v>5</v>
      </c>
      <c r="E246" s="63"/>
      <c r="F246" s="64" t="n">
        <v>0.23</v>
      </c>
      <c r="G246" s="65"/>
      <c r="H246" s="66" t="n">
        <f aca="false">(D246*E246)</f>
        <v>0</v>
      </c>
      <c r="I246" s="66" t="n">
        <f aca="false">(E246*F246)</f>
        <v>0</v>
      </c>
      <c r="J246" s="76" t="n">
        <v>6400</v>
      </c>
      <c r="K246" s="18" t="s">
        <v>19</v>
      </c>
    </row>
    <row r="247" customFormat="false" ht="24.75" hidden="false" customHeight="true" outlineLevel="0" collapsed="false">
      <c r="A247" s="74" t="s">
        <v>108</v>
      </c>
      <c r="B247" s="61" t="s">
        <v>329</v>
      </c>
      <c r="C247" s="60" t="s">
        <v>15</v>
      </c>
      <c r="D247" s="62" t="n">
        <v>5</v>
      </c>
      <c r="E247" s="63"/>
      <c r="F247" s="64" t="n">
        <v>0.23</v>
      </c>
      <c r="G247" s="65"/>
      <c r="H247" s="66" t="n">
        <f aca="false">(D247*E247)</f>
        <v>0</v>
      </c>
      <c r="I247" s="66" t="n">
        <f aca="false">(E247*F247)</f>
        <v>0</v>
      </c>
      <c r="J247" s="76" t="n">
        <v>6400</v>
      </c>
      <c r="K247" s="18" t="s">
        <v>19</v>
      </c>
    </row>
    <row r="248" customFormat="false" ht="24.75" hidden="false" customHeight="true" outlineLevel="0" collapsed="false">
      <c r="A248" s="74" t="s">
        <v>110</v>
      </c>
      <c r="B248" s="61" t="s">
        <v>330</v>
      </c>
      <c r="C248" s="60" t="s">
        <v>15</v>
      </c>
      <c r="D248" s="62" t="n">
        <v>5</v>
      </c>
      <c r="E248" s="63"/>
      <c r="F248" s="64" t="n">
        <v>0.23</v>
      </c>
      <c r="G248" s="65"/>
      <c r="H248" s="66" t="n">
        <f aca="false">(D248*E248)</f>
        <v>0</v>
      </c>
      <c r="I248" s="66" t="n">
        <f aca="false">(E248*F248)</f>
        <v>0</v>
      </c>
      <c r="J248" s="76" t="n">
        <v>6400</v>
      </c>
      <c r="K248" s="18" t="s">
        <v>19</v>
      </c>
    </row>
    <row r="249" customFormat="false" ht="24.75" hidden="false" customHeight="true" outlineLevel="0" collapsed="false">
      <c r="A249" s="74" t="s">
        <v>112</v>
      </c>
      <c r="B249" s="61" t="s">
        <v>331</v>
      </c>
      <c r="C249" s="60" t="s">
        <v>15</v>
      </c>
      <c r="D249" s="62" t="n">
        <v>1</v>
      </c>
      <c r="E249" s="63"/>
      <c r="F249" s="64" t="n">
        <v>0.23</v>
      </c>
      <c r="G249" s="65"/>
      <c r="H249" s="66" t="n">
        <f aca="false">(D249*E249)</f>
        <v>0</v>
      </c>
      <c r="I249" s="66" t="n">
        <f aca="false">(E249*F249)</f>
        <v>0</v>
      </c>
      <c r="J249" s="76" t="n">
        <v>4000</v>
      </c>
      <c r="K249" s="18" t="s">
        <v>19</v>
      </c>
    </row>
    <row r="250" customFormat="false" ht="24.75" hidden="false" customHeight="true" outlineLevel="0" collapsed="false">
      <c r="A250" s="74" t="s">
        <v>114</v>
      </c>
      <c r="B250" s="61" t="s">
        <v>332</v>
      </c>
      <c r="C250" s="60" t="s">
        <v>15</v>
      </c>
      <c r="D250" s="62" t="n">
        <v>1</v>
      </c>
      <c r="E250" s="63"/>
      <c r="F250" s="64" t="n">
        <v>0.23</v>
      </c>
      <c r="G250" s="65"/>
      <c r="H250" s="66" t="n">
        <f aca="false">(D250*E250)</f>
        <v>0</v>
      </c>
      <c r="I250" s="66" t="n">
        <f aca="false">(E250*F250)</f>
        <v>0</v>
      </c>
      <c r="J250" s="76" t="n">
        <v>4000</v>
      </c>
      <c r="K250" s="18" t="s">
        <v>19</v>
      </c>
    </row>
    <row r="251" customFormat="false" ht="24.75" hidden="false" customHeight="true" outlineLevel="0" collapsed="false">
      <c r="A251" s="74" t="s">
        <v>116</v>
      </c>
      <c r="B251" s="61" t="s">
        <v>333</v>
      </c>
      <c r="C251" s="60" t="s">
        <v>15</v>
      </c>
      <c r="D251" s="62" t="n">
        <v>1</v>
      </c>
      <c r="E251" s="63"/>
      <c r="F251" s="64" t="n">
        <v>0.23</v>
      </c>
      <c r="G251" s="65"/>
      <c r="H251" s="66" t="n">
        <f aca="false">(D251*E251)</f>
        <v>0</v>
      </c>
      <c r="I251" s="66" t="n">
        <f aca="false">(E251*F251)</f>
        <v>0</v>
      </c>
      <c r="J251" s="76" t="n">
        <v>4000</v>
      </c>
      <c r="K251" s="18" t="s">
        <v>19</v>
      </c>
    </row>
    <row r="252" customFormat="false" ht="24.75" hidden="false" customHeight="true" outlineLevel="0" collapsed="false">
      <c r="A252" s="74" t="s">
        <v>118</v>
      </c>
      <c r="B252" s="61" t="s">
        <v>334</v>
      </c>
      <c r="C252" s="60" t="s">
        <v>15</v>
      </c>
      <c r="D252" s="62" t="n">
        <v>1</v>
      </c>
      <c r="E252" s="63"/>
      <c r="F252" s="64" t="n">
        <v>0.23</v>
      </c>
      <c r="G252" s="65"/>
      <c r="H252" s="66" t="n">
        <f aca="false">(D252*E252)</f>
        <v>0</v>
      </c>
      <c r="I252" s="66" t="n">
        <f aca="false">(E252*F252)</f>
        <v>0</v>
      </c>
      <c r="J252" s="76" t="n">
        <v>4000</v>
      </c>
      <c r="K252" s="18" t="s">
        <v>19</v>
      </c>
    </row>
    <row r="253" customFormat="false" ht="24.75" hidden="false" customHeight="true" outlineLevel="0" collapsed="false">
      <c r="A253" s="74" t="s">
        <v>120</v>
      </c>
      <c r="B253" s="61" t="s">
        <v>335</v>
      </c>
      <c r="C253" s="60" t="s">
        <v>15</v>
      </c>
      <c r="D253" s="62" t="n">
        <v>2</v>
      </c>
      <c r="E253" s="63"/>
      <c r="F253" s="64" t="n">
        <v>0.23</v>
      </c>
      <c r="G253" s="65"/>
      <c r="H253" s="66" t="n">
        <f aca="false">(D253*E253)</f>
        <v>0</v>
      </c>
      <c r="I253" s="66" t="n">
        <f aca="false">(E253*F253)</f>
        <v>0</v>
      </c>
      <c r="J253" s="76" t="n">
        <v>10000</v>
      </c>
      <c r="K253" s="18" t="s">
        <v>19</v>
      </c>
    </row>
    <row r="254" customFormat="false" ht="24.75" hidden="false" customHeight="true" outlineLevel="0" collapsed="false">
      <c r="A254" s="74" t="s">
        <v>122</v>
      </c>
      <c r="B254" s="61" t="s">
        <v>336</v>
      </c>
      <c r="C254" s="60" t="s">
        <v>15</v>
      </c>
      <c r="D254" s="62" t="n">
        <v>2</v>
      </c>
      <c r="E254" s="63"/>
      <c r="F254" s="64" t="n">
        <v>0.23</v>
      </c>
      <c r="G254" s="65"/>
      <c r="H254" s="66" t="n">
        <f aca="false">(D254*E254)</f>
        <v>0</v>
      </c>
      <c r="I254" s="66" t="n">
        <f aca="false">(E254*F254)</f>
        <v>0</v>
      </c>
      <c r="J254" s="76" t="n">
        <v>5000</v>
      </c>
      <c r="K254" s="18" t="s">
        <v>19</v>
      </c>
    </row>
    <row r="255" customFormat="false" ht="24.75" hidden="false" customHeight="true" outlineLevel="0" collapsed="false">
      <c r="A255" s="74" t="s">
        <v>124</v>
      </c>
      <c r="B255" s="61" t="s">
        <v>337</v>
      </c>
      <c r="C255" s="60" t="s">
        <v>15</v>
      </c>
      <c r="D255" s="62" t="n">
        <v>2</v>
      </c>
      <c r="E255" s="63"/>
      <c r="F255" s="64" t="n">
        <v>0.23</v>
      </c>
      <c r="G255" s="65"/>
      <c r="H255" s="66" t="n">
        <f aca="false">(D255*E255)</f>
        <v>0</v>
      </c>
      <c r="I255" s="66" t="n">
        <f aca="false">(E255*F255)</f>
        <v>0</v>
      </c>
      <c r="J255" s="76" t="n">
        <v>5000</v>
      </c>
      <c r="K255" s="18" t="s">
        <v>19</v>
      </c>
    </row>
    <row r="256" customFormat="false" ht="24.75" hidden="false" customHeight="true" outlineLevel="0" collapsed="false">
      <c r="A256" s="74" t="s">
        <v>126</v>
      </c>
      <c r="B256" s="61" t="s">
        <v>338</v>
      </c>
      <c r="C256" s="60" t="s">
        <v>15</v>
      </c>
      <c r="D256" s="62" t="n">
        <v>2</v>
      </c>
      <c r="E256" s="63"/>
      <c r="F256" s="64" t="n">
        <v>0.23</v>
      </c>
      <c r="G256" s="65"/>
      <c r="H256" s="66" t="n">
        <f aca="false">(D256*E256)</f>
        <v>0</v>
      </c>
      <c r="I256" s="66" t="n">
        <f aca="false">(E256*F256)</f>
        <v>0</v>
      </c>
      <c r="J256" s="76" t="n">
        <v>5000</v>
      </c>
      <c r="K256" s="18" t="s">
        <v>19</v>
      </c>
    </row>
    <row r="257" customFormat="false" ht="24.75" hidden="false" customHeight="true" outlineLevel="0" collapsed="false">
      <c r="A257" s="74" t="s">
        <v>127</v>
      </c>
      <c r="B257" s="61" t="s">
        <v>339</v>
      </c>
      <c r="C257" s="60" t="s">
        <v>15</v>
      </c>
      <c r="D257" s="62" t="n">
        <v>2</v>
      </c>
      <c r="E257" s="63"/>
      <c r="F257" s="64" t="n">
        <v>0.23</v>
      </c>
      <c r="G257" s="65"/>
      <c r="H257" s="66" t="n">
        <f aca="false">(D257*E257)</f>
        <v>0</v>
      </c>
      <c r="I257" s="66" t="n">
        <f aca="false">(E257*F257)</f>
        <v>0</v>
      </c>
      <c r="J257" s="76" t="n">
        <v>5000</v>
      </c>
      <c r="K257" s="18" t="s">
        <v>19</v>
      </c>
    </row>
    <row r="258" customFormat="false" ht="24.75" hidden="false" customHeight="true" outlineLevel="0" collapsed="false">
      <c r="A258" s="74" t="s">
        <v>128</v>
      </c>
      <c r="B258" s="61" t="s">
        <v>340</v>
      </c>
      <c r="C258" s="60" t="s">
        <v>15</v>
      </c>
      <c r="D258" s="62" t="n">
        <v>2</v>
      </c>
      <c r="E258" s="63"/>
      <c r="F258" s="64" t="n">
        <v>0.23</v>
      </c>
      <c r="G258" s="65"/>
      <c r="H258" s="66" t="n">
        <f aca="false">(D258*E258)</f>
        <v>0</v>
      </c>
      <c r="I258" s="66" t="n">
        <f aca="false">(E258*F258)</f>
        <v>0</v>
      </c>
      <c r="J258" s="76" t="n">
        <v>3000</v>
      </c>
      <c r="K258" s="18" t="s">
        <v>19</v>
      </c>
    </row>
    <row r="259" customFormat="false" ht="24.75" hidden="false" customHeight="true" outlineLevel="0" collapsed="false">
      <c r="A259" s="74" t="s">
        <v>129</v>
      </c>
      <c r="B259" s="61" t="s">
        <v>341</v>
      </c>
      <c r="C259" s="60" t="s">
        <v>15</v>
      </c>
      <c r="D259" s="62" t="n">
        <v>5</v>
      </c>
      <c r="E259" s="63"/>
      <c r="F259" s="64" t="n">
        <v>0.23</v>
      </c>
      <c r="G259" s="65"/>
      <c r="H259" s="66" t="n">
        <f aca="false">(D259*E259)</f>
        <v>0</v>
      </c>
      <c r="I259" s="66" t="n">
        <f aca="false">(E259*F259)</f>
        <v>0</v>
      </c>
      <c r="J259" s="76" t="n">
        <v>10000</v>
      </c>
      <c r="K259" s="18" t="s">
        <v>19</v>
      </c>
    </row>
    <row r="260" customFormat="false" ht="14.25" hidden="false" customHeight="false" outlineLevel="0" collapsed="false">
      <c r="A260" s="74" t="s">
        <v>130</v>
      </c>
      <c r="B260" s="61" t="s">
        <v>342</v>
      </c>
      <c r="C260" s="60" t="s">
        <v>15</v>
      </c>
      <c r="D260" s="62" t="n">
        <v>1</v>
      </c>
      <c r="E260" s="63"/>
      <c r="F260" s="64" t="n">
        <v>0.23</v>
      </c>
      <c r="G260" s="65"/>
      <c r="H260" s="66" t="n">
        <f aca="false">(D260*E260)</f>
        <v>0</v>
      </c>
      <c r="I260" s="66" t="n">
        <f aca="false">(E260*F260)</f>
        <v>0</v>
      </c>
      <c r="J260" s="76" t="n">
        <v>8000</v>
      </c>
      <c r="K260" s="18" t="s">
        <v>19</v>
      </c>
    </row>
    <row r="261" customFormat="false" ht="14.25" hidden="false" customHeight="false" outlineLevel="0" collapsed="false">
      <c r="A261" s="74" t="s">
        <v>132</v>
      </c>
      <c r="B261" s="61" t="s">
        <v>343</v>
      </c>
      <c r="C261" s="60" t="s">
        <v>15</v>
      </c>
      <c r="D261" s="62" t="n">
        <v>5</v>
      </c>
      <c r="E261" s="63"/>
      <c r="F261" s="64" t="n">
        <v>0.23</v>
      </c>
      <c r="G261" s="65"/>
      <c r="H261" s="66" t="n">
        <f aca="false">(D261*E261)</f>
        <v>0</v>
      </c>
      <c r="I261" s="66" t="n">
        <f aca="false">(E261*F261)</f>
        <v>0</v>
      </c>
      <c r="J261" s="76"/>
      <c r="K261" s="18" t="s">
        <v>19</v>
      </c>
    </row>
    <row r="262" customFormat="false" ht="14.25" hidden="false" customHeight="false" outlineLevel="0" collapsed="false">
      <c r="A262" s="74" t="s">
        <v>134</v>
      </c>
      <c r="B262" s="61" t="s">
        <v>344</v>
      </c>
      <c r="C262" s="60" t="s">
        <v>15</v>
      </c>
      <c r="D262" s="62" t="n">
        <v>5</v>
      </c>
      <c r="E262" s="63"/>
      <c r="F262" s="64" t="n">
        <v>0.23</v>
      </c>
      <c r="G262" s="65"/>
      <c r="H262" s="66" t="n">
        <f aca="false">(D262*E262)</f>
        <v>0</v>
      </c>
      <c r="I262" s="66" t="n">
        <f aca="false">(E262*F262)</f>
        <v>0</v>
      </c>
      <c r="J262" s="76"/>
      <c r="K262" s="18" t="s">
        <v>19</v>
      </c>
    </row>
    <row r="263" customFormat="false" ht="14.25" hidden="false" customHeight="false" outlineLevel="0" collapsed="false">
      <c r="A263" s="74" t="s">
        <v>136</v>
      </c>
      <c r="B263" s="61" t="s">
        <v>345</v>
      </c>
      <c r="C263" s="60" t="s">
        <v>15</v>
      </c>
      <c r="D263" s="62" t="n">
        <v>5</v>
      </c>
      <c r="E263" s="63"/>
      <c r="F263" s="64" t="n">
        <v>0.23</v>
      </c>
      <c r="G263" s="65"/>
      <c r="H263" s="66" t="n">
        <f aca="false">(D263*E263)</f>
        <v>0</v>
      </c>
      <c r="I263" s="66" t="n">
        <f aca="false">(E263*F263)</f>
        <v>0</v>
      </c>
      <c r="J263" s="76"/>
      <c r="K263" s="18" t="s">
        <v>19</v>
      </c>
    </row>
    <row r="264" customFormat="false" ht="14.25" hidden="false" customHeight="false" outlineLevel="0" collapsed="false">
      <c r="A264" s="74" t="s">
        <v>138</v>
      </c>
      <c r="B264" s="61" t="s">
        <v>346</v>
      </c>
      <c r="C264" s="60" t="s">
        <v>15</v>
      </c>
      <c r="D264" s="62" t="n">
        <v>5</v>
      </c>
      <c r="E264" s="63"/>
      <c r="F264" s="64" t="n">
        <v>0.23</v>
      </c>
      <c r="G264" s="65"/>
      <c r="H264" s="66" t="n">
        <f aca="false">(D264*E264)</f>
        <v>0</v>
      </c>
      <c r="I264" s="66" t="n">
        <f aca="false">(E264*F264)</f>
        <v>0</v>
      </c>
      <c r="J264" s="76"/>
      <c r="K264" s="18" t="s">
        <v>19</v>
      </c>
    </row>
    <row r="265" customFormat="false" ht="38.25" hidden="false" customHeight="false" outlineLevel="0" collapsed="false">
      <c r="A265" s="74" t="s">
        <v>140</v>
      </c>
      <c r="B265" s="61" t="s">
        <v>347</v>
      </c>
      <c r="C265" s="60" t="s">
        <v>73</v>
      </c>
      <c r="D265" s="62" t="n">
        <v>5</v>
      </c>
      <c r="E265" s="63"/>
      <c r="F265" s="64" t="n">
        <v>0.23</v>
      </c>
      <c r="G265" s="65"/>
      <c r="H265" s="66" t="n">
        <f aca="false">(D265*E265)</f>
        <v>0</v>
      </c>
      <c r="I265" s="66" t="n">
        <f aca="false">(E265*F265)</f>
        <v>0</v>
      </c>
      <c r="J265" s="77" t="s">
        <v>348</v>
      </c>
      <c r="K265" s="18" t="s">
        <v>19</v>
      </c>
    </row>
    <row r="266" customFormat="false" ht="14.25" hidden="false" customHeight="false" outlineLevel="0" collapsed="false">
      <c r="A266" s="71" t="s">
        <v>154</v>
      </c>
      <c r="B266" s="71"/>
      <c r="C266" s="71"/>
      <c r="D266" s="71"/>
      <c r="E266" s="71"/>
      <c r="F266" s="71"/>
      <c r="G266" s="71"/>
      <c r="H266" s="72" t="n">
        <f aca="false">SUM(H202:H265)</f>
        <v>0</v>
      </c>
      <c r="I266" s="72" t="n">
        <f aca="false">SUM(I202:I265)</f>
        <v>0</v>
      </c>
      <c r="J266" s="78"/>
      <c r="K266" s="10"/>
    </row>
    <row r="267" customFormat="false" ht="24.75" hidden="false" customHeight="true" outlineLevel="0" collapsed="false"/>
    <row r="268" customFormat="false" ht="24.75" hidden="false" customHeight="true" outlineLevel="0" collapsed="false">
      <c r="A268" s="4" t="s">
        <v>1</v>
      </c>
      <c r="B268" s="5" t="s">
        <v>2</v>
      </c>
      <c r="C268" s="5" t="s">
        <v>3</v>
      </c>
      <c r="D268" s="5" t="s">
        <v>349</v>
      </c>
      <c r="E268" s="5" t="s">
        <v>5</v>
      </c>
      <c r="F268" s="6" t="s">
        <v>6</v>
      </c>
      <c r="G268" s="5" t="s">
        <v>7</v>
      </c>
      <c r="H268" s="5" t="s">
        <v>8</v>
      </c>
      <c r="I268" s="5" t="s">
        <v>9</v>
      </c>
    </row>
    <row r="269" customFormat="false" ht="14.25" hidden="false" customHeight="false" outlineLevel="0" collapsed="false">
      <c r="A269" s="4"/>
      <c r="B269" s="5"/>
      <c r="C269" s="5"/>
      <c r="D269" s="5"/>
      <c r="E269" s="5"/>
      <c r="F269" s="6"/>
      <c r="G269" s="5"/>
      <c r="H269" s="5"/>
      <c r="I269" s="5"/>
    </row>
    <row r="270" customFormat="false" ht="14.25" hidden="false" customHeight="false" outlineLevel="0" collapsed="false">
      <c r="A270" s="7" t="n">
        <v>1</v>
      </c>
      <c r="B270" s="7" t="n">
        <v>2</v>
      </c>
      <c r="C270" s="7" t="n">
        <v>4</v>
      </c>
      <c r="D270" s="7" t="n">
        <v>5</v>
      </c>
      <c r="E270" s="7" t="n">
        <v>6</v>
      </c>
      <c r="F270" s="7" t="n">
        <v>7</v>
      </c>
      <c r="G270" s="7" t="n">
        <v>8</v>
      </c>
      <c r="H270" s="7" t="n">
        <v>9</v>
      </c>
      <c r="I270" s="7" t="n">
        <v>10</v>
      </c>
    </row>
    <row r="271" customFormat="false" ht="49.5" hidden="false" customHeight="true" outlineLevel="0" collapsed="false">
      <c r="A271" s="8" t="s">
        <v>350</v>
      </c>
      <c r="B271" s="8"/>
      <c r="C271" s="8"/>
      <c r="D271" s="8"/>
      <c r="E271" s="8"/>
      <c r="F271" s="8"/>
      <c r="G271" s="8"/>
      <c r="H271" s="8"/>
      <c r="I271" s="8"/>
    </row>
    <row r="272" customFormat="false" ht="45" hidden="false" customHeight="true" outlineLevel="0" collapsed="false">
      <c r="A272" s="11" t="s">
        <v>13</v>
      </c>
      <c r="B272" s="79" t="s">
        <v>351</v>
      </c>
      <c r="C272" s="11" t="s">
        <v>15</v>
      </c>
      <c r="D272" s="13" t="n">
        <v>30</v>
      </c>
      <c r="E272" s="14"/>
      <c r="F272" s="15" t="n">
        <v>0.23</v>
      </c>
      <c r="G272" s="14"/>
      <c r="H272" s="16" t="n">
        <f aca="false">(D272*E272)</f>
        <v>0</v>
      </c>
      <c r="I272" s="16" t="n">
        <f aca="false">(D272*G272)</f>
        <v>0</v>
      </c>
    </row>
    <row r="273" customFormat="false" ht="45" hidden="false" customHeight="true" outlineLevel="0" collapsed="false">
      <c r="A273" s="11" t="s">
        <v>17</v>
      </c>
      <c r="B273" s="79" t="s">
        <v>352</v>
      </c>
      <c r="C273" s="11" t="s">
        <v>15</v>
      </c>
      <c r="D273" s="13" t="n">
        <v>20</v>
      </c>
      <c r="E273" s="14"/>
      <c r="F273" s="15" t="n">
        <v>0.23</v>
      </c>
      <c r="G273" s="14"/>
      <c r="H273" s="16" t="n">
        <f aca="false">(D273*E273)</f>
        <v>0</v>
      </c>
      <c r="I273" s="16" t="n">
        <f aca="false">(D273*G273)</f>
        <v>0</v>
      </c>
    </row>
    <row r="274" customFormat="false" ht="45" hidden="false" customHeight="true" outlineLevel="0" collapsed="false">
      <c r="A274" s="11" t="s">
        <v>20</v>
      </c>
      <c r="B274" s="79" t="s">
        <v>353</v>
      </c>
      <c r="C274" s="11" t="s">
        <v>15</v>
      </c>
      <c r="D274" s="13" t="n">
        <v>10</v>
      </c>
      <c r="E274" s="14"/>
      <c r="F274" s="15" t="n">
        <v>0.23</v>
      </c>
      <c r="G274" s="14"/>
      <c r="H274" s="16" t="n">
        <f aca="false">(D274*E274)</f>
        <v>0</v>
      </c>
      <c r="I274" s="16" t="n">
        <f aca="false">(D274*G274)</f>
        <v>0</v>
      </c>
    </row>
    <row r="275" customFormat="false" ht="45" hidden="false" customHeight="true" outlineLevel="0" collapsed="false">
      <c r="A275" s="11" t="s">
        <v>22</v>
      </c>
      <c r="B275" s="80" t="s">
        <v>354</v>
      </c>
      <c r="C275" s="11" t="s">
        <v>15</v>
      </c>
      <c r="D275" s="13" t="n">
        <v>10</v>
      </c>
      <c r="E275" s="14"/>
      <c r="F275" s="15" t="n">
        <v>0.23</v>
      </c>
      <c r="G275" s="14"/>
      <c r="H275" s="16" t="n">
        <f aca="false">(D275*E275)</f>
        <v>0</v>
      </c>
      <c r="I275" s="16" t="n">
        <f aca="false">(D275*G275)</f>
        <v>0</v>
      </c>
    </row>
    <row r="276" customFormat="false" ht="45" hidden="false" customHeight="true" outlineLevel="0" collapsed="false">
      <c r="A276" s="11" t="s">
        <v>25</v>
      </c>
      <c r="B276" s="79" t="s">
        <v>355</v>
      </c>
      <c r="C276" s="11" t="s">
        <v>15</v>
      </c>
      <c r="D276" s="13" t="n">
        <v>15</v>
      </c>
      <c r="E276" s="14"/>
      <c r="F276" s="15" t="n">
        <v>0.23</v>
      </c>
      <c r="G276" s="14"/>
      <c r="H276" s="16" t="n">
        <f aca="false">(D276*E276)</f>
        <v>0</v>
      </c>
      <c r="I276" s="16" t="n">
        <f aca="false">(D276*G276)</f>
        <v>0</v>
      </c>
    </row>
    <row r="277" customFormat="false" ht="45" hidden="false" customHeight="true" outlineLevel="0" collapsed="false">
      <c r="A277" s="11" t="s">
        <v>27</v>
      </c>
      <c r="B277" s="79" t="s">
        <v>356</v>
      </c>
      <c r="C277" s="11" t="s">
        <v>15</v>
      </c>
      <c r="D277" s="13" t="n">
        <v>15</v>
      </c>
      <c r="E277" s="14"/>
      <c r="F277" s="15" t="n">
        <v>0.23</v>
      </c>
      <c r="G277" s="14"/>
      <c r="H277" s="16" t="n">
        <f aca="false">(D277*E277)</f>
        <v>0</v>
      </c>
      <c r="I277" s="16" t="n">
        <f aca="false">(D277*G277)</f>
        <v>0</v>
      </c>
    </row>
    <row r="278" customFormat="false" ht="45" hidden="false" customHeight="true" outlineLevel="0" collapsed="false">
      <c r="A278" s="11" t="s">
        <v>29</v>
      </c>
      <c r="B278" s="79" t="s">
        <v>357</v>
      </c>
      <c r="C278" s="11" t="s">
        <v>15</v>
      </c>
      <c r="D278" s="13" t="n">
        <v>5</v>
      </c>
      <c r="E278" s="14"/>
      <c r="F278" s="15" t="n">
        <v>0.23</v>
      </c>
      <c r="G278" s="14"/>
      <c r="H278" s="16" t="n">
        <f aca="false">(D278*E278)</f>
        <v>0</v>
      </c>
      <c r="I278" s="16" t="n">
        <f aca="false">(D278*G278)</f>
        <v>0</v>
      </c>
    </row>
    <row r="279" customFormat="false" ht="14.25" hidden="false" customHeight="false" outlineLevel="0" collapsed="false">
      <c r="A279" s="71" t="s">
        <v>154</v>
      </c>
      <c r="B279" s="71"/>
      <c r="C279" s="71"/>
      <c r="D279" s="71"/>
      <c r="E279" s="71"/>
      <c r="F279" s="71"/>
      <c r="G279" s="71"/>
      <c r="H279" s="72" t="n">
        <f aca="false">SUM(H272:H278)</f>
        <v>0</v>
      </c>
      <c r="I279" s="72" t="n">
        <f aca="false">SUM(I272:I278)</f>
        <v>0</v>
      </c>
    </row>
    <row r="280" customFormat="false" ht="14.25" hidden="false" customHeight="false" outlineLevel="0" collapsed="false">
      <c r="A280" s="81"/>
    </row>
    <row r="282" customFormat="false" ht="14.25" hidden="false" customHeight="true" outlineLevel="0" collapsed="false">
      <c r="A282" s="4" t="s">
        <v>1</v>
      </c>
      <c r="B282" s="5" t="s">
        <v>2</v>
      </c>
      <c r="C282" s="5" t="s">
        <v>3</v>
      </c>
      <c r="D282" s="5" t="s">
        <v>349</v>
      </c>
      <c r="E282" s="5" t="s">
        <v>5</v>
      </c>
      <c r="F282" s="6" t="s">
        <v>6</v>
      </c>
      <c r="G282" s="5" t="s">
        <v>7</v>
      </c>
      <c r="H282" s="5" t="s">
        <v>8</v>
      </c>
      <c r="I282" s="5" t="s">
        <v>9</v>
      </c>
    </row>
    <row r="283" customFormat="false" ht="14.25" hidden="false" customHeight="false" outlineLevel="0" collapsed="false">
      <c r="A283" s="4"/>
      <c r="B283" s="5"/>
      <c r="C283" s="5"/>
      <c r="D283" s="5"/>
      <c r="E283" s="5"/>
      <c r="F283" s="6"/>
      <c r="G283" s="5"/>
      <c r="H283" s="5"/>
      <c r="I283" s="5"/>
    </row>
    <row r="284" customFormat="false" ht="14.25" hidden="false" customHeight="false" outlineLevel="0" collapsed="false">
      <c r="A284" s="7" t="n">
        <v>1</v>
      </c>
      <c r="B284" s="7" t="n">
        <v>2</v>
      </c>
      <c r="C284" s="7" t="n">
        <v>4</v>
      </c>
      <c r="D284" s="7" t="n">
        <v>5</v>
      </c>
      <c r="E284" s="7" t="n">
        <v>6</v>
      </c>
      <c r="F284" s="7" t="n">
        <v>7</v>
      </c>
      <c r="G284" s="7" t="n">
        <v>8</v>
      </c>
      <c r="H284" s="7" t="n">
        <v>9</v>
      </c>
      <c r="I284" s="7" t="n">
        <v>10</v>
      </c>
    </row>
    <row r="285" customFormat="false" ht="15.75" hidden="false" customHeight="false" outlineLevel="0" collapsed="false">
      <c r="A285" s="8" t="s">
        <v>358</v>
      </c>
      <c r="B285" s="8"/>
      <c r="C285" s="8"/>
      <c r="D285" s="8"/>
      <c r="E285" s="8"/>
      <c r="F285" s="8"/>
      <c r="G285" s="8"/>
      <c r="H285" s="8"/>
      <c r="I285" s="8"/>
    </row>
    <row r="286" customFormat="false" ht="90" hidden="false" customHeight="true" outlineLevel="0" collapsed="false">
      <c r="A286" s="11" t="s">
        <v>13</v>
      </c>
      <c r="B286" s="79" t="s">
        <v>359</v>
      </c>
      <c r="C286" s="11" t="s">
        <v>15</v>
      </c>
      <c r="D286" s="13" t="n">
        <v>1</v>
      </c>
      <c r="E286" s="14"/>
      <c r="F286" s="15" t="n">
        <v>0.23</v>
      </c>
      <c r="G286" s="14"/>
      <c r="H286" s="16" t="n">
        <f aca="false">(D286*E286)</f>
        <v>0</v>
      </c>
      <c r="I286" s="16" t="n">
        <f aca="false">(D286*G286)</f>
        <v>0</v>
      </c>
    </row>
    <row r="287" customFormat="false" ht="14.25" hidden="false" customHeight="false" outlineLevel="0" collapsed="false">
      <c r="A287" s="71" t="s">
        <v>154</v>
      </c>
      <c r="B287" s="71"/>
      <c r="C287" s="71"/>
      <c r="D287" s="71"/>
      <c r="E287" s="71"/>
      <c r="F287" s="71"/>
      <c r="G287" s="71"/>
      <c r="H287" s="72" t="n">
        <f aca="false">SUM(H286:H286)</f>
        <v>0</v>
      </c>
      <c r="I287" s="72" t="n">
        <f aca="false">SUM(I286:I286)</f>
        <v>0</v>
      </c>
    </row>
  </sheetData>
  <mergeCells count="4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7:I7"/>
    <mergeCell ref="A78:G78"/>
    <mergeCell ref="A79:I79"/>
    <mergeCell ref="A139:G139"/>
    <mergeCell ref="A168:G168"/>
    <mergeCell ref="A169:I169"/>
    <mergeCell ref="A200:G200"/>
    <mergeCell ref="A201:I201"/>
    <mergeCell ref="A266:G266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A271:I271"/>
    <mergeCell ref="A279:G279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A285:I285"/>
    <mergeCell ref="A287:G2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5:29:09Z</dcterms:created>
  <dc:creator>user</dc:creator>
  <dc:description/>
  <dc:language>en-US</dc:language>
  <cp:lastModifiedBy>user</cp:lastModifiedBy>
  <cp:lastPrinted>2022-06-03T05:54:22Z</cp:lastPrinted>
  <dcterms:modified xsi:type="dcterms:W3CDTF">2024-11-13T12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