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OLE_LINK1" vbProcedure="false">Arkusz1!$C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L.p.</t>
  </si>
  <si>
    <t xml:space="preserve">Nazwa materiału</t>
  </si>
  <si>
    <t xml:space="preserve">Rozmiar/opis</t>
  </si>
  <si>
    <t xml:space="preserve">J.M</t>
  </si>
  <si>
    <t xml:space="preserve">Ilość </t>
  </si>
  <si>
    <t xml:space="preserve">Pełen kod towaru dla każdego rozmiaru!</t>
  </si>
  <si>
    <t xml:space="preserve">Cena jednostkowa netto</t>
  </si>
  <si>
    <t xml:space="preserve">%  VAT</t>
  </si>
  <si>
    <t xml:space="preserve">Cena jednostkowa brutto</t>
  </si>
  <si>
    <t xml:space="preserve">Wartość netto</t>
  </si>
  <si>
    <t xml:space="preserve">Wartość brutto</t>
  </si>
  <si>
    <t xml:space="preserve">Uwagi</t>
  </si>
  <si>
    <t xml:space="preserve">Zadanie 1</t>
  </si>
  <si>
    <t xml:space="preserve">Jałowy zestaw do zabiegów kardiologicznych, skład:</t>
  </si>
  <si>
    <t xml:space="preserve">1 x serweta o wymiarach 320 x 240 cm wykonana z laminatu dwuwarstwowego - polipropylen oraz folia polietylenowo - polipropylenowa, spełniająca wymagania wysokie normy PN EN 13795. Łączna gramatura serwety 55 g/m2, odporność na przenikanie cieczy min. 300 cm H2O, wytrzymałość na wypychanie na sucho i mokro min. 240 kPa, chłonność min. 390%, nasiąkliwość badana metodą runn off min. 28%. Wymagana zgodność z normą PN - EN 13 795 (wymagania wysokie, strefa krytyczna i mniej krytyczna). Serweta z dwoma otworami o średnicy 8 cm otoczone przylepcem (na tętnice udowe) położonymi w odległości 60 - 80 cm od górnej krawędzi serwety (licząc od środka otworu). Wokół otworów dodatkowa łata chłonna o gramaturze 60 gm2 (łączna gramatura w obszarze wzmocnienia 115 - 120 g/m2 łącznie z warstwą kleju), chłonność min. 590%, nasiąkliwość run off min. 38%. Serweta składa się z części środkowej wykonanej z laminatu (szerokość 120 cm) oraz dwóch paneli foliowych, przeźroczystych, o szerokości 60 cm każdy, po obu stronach.
1 x serweta 150 x 90 cm z laminatu dwuwarstwowego - polipropylen oraz folia polietylenowo - polipropylenowa, spełniająca wymagania wysokie normy PN EN 13795. Łączna gramatura serwety 55 g/m2
3 x podkład chłonny z wkładem z pulpy celulozowej, od spodu zabezpieczony folią, z góry włókniną polipropylenową. Chłonność miminalna 2000 g wg ISO 11948-1, rozmiar wkładu chłonnego min. 57 x 81 cm 
1 x osłona foliowa  w kształcie czepca na sprzęt medyczny o średnicy 112 cm oraz głębokości 56 cm w stanie rozciągniętym
1 x osłona foliowa w kształcie worka na sprzęt medyczny o szerokości 71 cm oraz głębokości 91 cm w stanie rozciągniętym
1 x plastikowy, przeźroczysty pojemnik z podziałką i mankietem, pojemność 500 ml, średnica denka 9,5 cm, wysokość 6 cm 
2 x serwetka celulozowa do rąk o wymiarach 50 x 40 cm, celuloza 55 g/m2 (+/- 2 g/m2)
1 x fartuch chirurgiczny z włókniny SMS o gramaturze 35 g/m2, rękawy zakończone poliestrowym mankietem o długości min. 8 cm. Rzepy umieszczone przy lamówce szyi i troki umieszczone od wewnątrz i od zewnątrz fartucha, które służą do zamocowania wyrobu na sylwetce oraz do regulacji obwodu. Tylne części fartucha zachodzą na siebie gwarantująć sterylność tylnej części fartucha. Fartuchy zaprojektowane są w taki sposób, aby było możliwe wiązanie najpierw na „brudno”, a następnie na „czysto”. Rozmiar XL - długość 140 cm 
1 x fartuch chirurgiczny z włókniny SMS o gramaturze 35 g/m2, rękawy zakończone poliestrowym mankietem o długości min. 8 cm. Rzepy umieszczone przy lamówce szyi i troki umieszczone od wewnątrz i od zewnątrz fartucha, które służą do zamocowania wyrobu na sylwetce oraz do regulacji obwodu. Tylne części fartucha zachodzą na siebie gwarantująć sterylność tylnej części fartucha. Fartuchy zaprojektowane są w taki sposób, aby było możliwe wiązanie najpierw na „brudno”, a następnie na „czysto”. Rozmiar L - długość 125 cm 
Elementy zestawu  zapakowane w torebkę papierowo foliową z wycięciem na kciuk oraz zgrzewem w kształcie litery "V" ułatwiającym otwieranie. Całość zaopatrzona w etykietę z min. 2 samoprzylepnymi tagami z następującymi danymi: nazwa producenta, indeks (REF), numer serii (LOT), data ważności.  Na etykiecie podany skład w postaci symboli graficznych elementów składowych (szybka, wizualna identyfikacja składu).</t>
  </si>
  <si>
    <t xml:space="preserve">kpl</t>
  </si>
  <si>
    <t xml:space="preserve">ZAMAWIAJĄCY</t>
  </si>
  <si>
    <t xml:space="preserve">WYKONAW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zł&quot;"/>
    <numFmt numFmtId="167" formatCode="0.00"/>
    <numFmt numFmtId="168" formatCode="_-* #,##0.00&quot; zł&quot;_-;\-* #,##0.00&quot; zł&quot;_-;_-* \-??&quot; zł&quot;_-;_-@_-"/>
    <numFmt numFmtId="169" formatCode="#,##0.00&quot; zł&quot;"/>
    <numFmt numFmtId="170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EB4E3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6666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9.29"/>
    <col collapsed="false" customWidth="true" hidden="false" outlineLevel="0" max="3" min="3" style="1" width="141.43"/>
    <col collapsed="false" customWidth="true" hidden="false" outlineLevel="0" max="5" min="4" style="1" width="17"/>
    <col collapsed="false" customWidth="true" hidden="false" outlineLevel="0" max="6" min="6" style="2" width="17"/>
    <col collapsed="false" customWidth="true" hidden="false" outlineLevel="0" max="7" min="7" style="1" width="17"/>
    <col collapsed="false" customWidth="true" hidden="false" outlineLevel="0" max="8" min="8" style="3" width="17"/>
    <col collapsed="false" customWidth="true" hidden="false" outlineLevel="0" max="9" min="9" style="1" width="17"/>
    <col collapsed="false" customWidth="true" hidden="false" outlineLevel="0" max="11" min="10" style="4" width="17"/>
    <col collapsed="false" customWidth="true" hidden="false" outlineLevel="0" max="12" min="12" style="1" width="16.85"/>
    <col collapsed="false" customWidth="true" hidden="true" outlineLevel="0" max="13" min="13" style="5" width="17"/>
  </cols>
  <sheetData>
    <row r="1" customFormat="false" ht="40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6" t="s">
        <v>11</v>
      </c>
    </row>
    <row r="2" customFormat="false" ht="22.5" hidden="false" customHeight="true" outlineLevel="0" collapsed="false">
      <c r="A2" s="6" t="n">
        <v>1</v>
      </c>
      <c r="B2" s="9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10" t="n">
        <v>8</v>
      </c>
      <c r="I2" s="6" t="n">
        <v>9</v>
      </c>
      <c r="J2" s="6" t="n">
        <v>10</v>
      </c>
      <c r="K2" s="6" t="n">
        <v>11</v>
      </c>
      <c r="L2" s="6" t="n">
        <v>12</v>
      </c>
    </row>
    <row r="3" customFormat="false" ht="15.75" hidden="false" customHeight="false" outlineLevel="0" collapsed="false">
      <c r="A3" s="11"/>
      <c r="B3" s="12"/>
      <c r="C3" s="11"/>
      <c r="D3" s="11"/>
      <c r="E3" s="13"/>
      <c r="F3" s="11"/>
      <c r="G3" s="14"/>
      <c r="H3" s="15"/>
      <c r="I3" s="16"/>
      <c r="J3" s="16"/>
      <c r="K3" s="14"/>
      <c r="L3" s="11"/>
    </row>
    <row r="4" customFormat="false" ht="24" hidden="false" customHeight="true" outlineLevel="0" collapsed="false">
      <c r="A4" s="17" t="s">
        <v>1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362.25" hidden="false" customHeight="true" outlineLevel="0" collapsed="false">
      <c r="A5" s="20" t="n">
        <v>1</v>
      </c>
      <c r="B5" s="21" t="s">
        <v>13</v>
      </c>
      <c r="C5" s="22" t="s">
        <v>14</v>
      </c>
      <c r="D5" s="23" t="s">
        <v>15</v>
      </c>
      <c r="E5" s="24" t="n">
        <v>12</v>
      </c>
      <c r="F5" s="25"/>
      <c r="G5" s="26"/>
      <c r="H5" s="27" t="n">
        <v>0.08</v>
      </c>
      <c r="I5" s="28" t="n">
        <f aca="false">G5+H5*G5</f>
        <v>0</v>
      </c>
      <c r="J5" s="29" t="n">
        <f aca="false">E5*G5</f>
        <v>0</v>
      </c>
      <c r="K5" s="30" t="n">
        <f aca="false">E5*I5</f>
        <v>0</v>
      </c>
      <c r="L5" s="31"/>
      <c r="M5" s="32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15.75" hidden="false" customHeight="false" outlineLevel="0" collapsed="false">
      <c r="C6" s="33"/>
    </row>
    <row r="7" customFormat="false" ht="15.75" hidden="false" customHeight="false" outlineLevel="0" collapsed="false">
      <c r="C7" s="33"/>
    </row>
    <row r="8" customFormat="false" ht="15.75" hidden="false" customHeight="false" outlineLevel="0" collapsed="false">
      <c r="C8" s="33"/>
    </row>
    <row r="9" customFormat="false" ht="18" hidden="false" customHeight="false" outlineLevel="0" collapsed="false">
      <c r="C9" s="34" t="s">
        <v>16</v>
      </c>
      <c r="D9" s="35"/>
      <c r="E9" s="35"/>
      <c r="F9" s="36"/>
      <c r="G9" s="35"/>
      <c r="H9" s="35" t="s">
        <v>17</v>
      </c>
    </row>
  </sheetData>
  <mergeCells count="1">
    <mergeCell ref="A4:L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ZAŁACZNIK SZCZEGÓŁ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0:23Z</dcterms:created>
  <dc:creator>user</dc:creator>
  <dc:description/>
  <dc:language>en-US</dc:language>
  <cp:lastModifiedBy>user</cp:lastModifiedBy>
  <cp:lastPrinted>2024-10-24T06:16:26Z</cp:lastPrinted>
  <dcterms:modified xsi:type="dcterms:W3CDTF">2024-10-24T06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