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FORMULARZ CENOWY</t>
  </si>
  <si>
    <t xml:space="preserve">LP.</t>
  </si>
  <si>
    <t xml:space="preserve">RODZAJ ŚRODKA</t>
  </si>
  <si>
    <t xml:space="preserve">opak. jedn.</t>
  </si>
  <si>
    <t xml:space="preserve">j.m.</t>
  </si>
  <si>
    <t xml:space="preserve">Planowana ilość środka w dost. Jednorazowej</t>
  </si>
  <si>
    <t xml:space="preserve">Cena netto           ( jedn.)</t>
  </si>
  <si>
    <t xml:space="preserve">% VAT</t>
  </si>
  <si>
    <t xml:space="preserve">Cena brutto (jedn.)</t>
  </si>
  <si>
    <t xml:space="preserve">WARTOŚĆ NETTO</t>
  </si>
  <si>
    <t xml:space="preserve">WARTOŚĆ BRUTTO</t>
  </si>
  <si>
    <t xml:space="preserve">UWAGI</t>
  </si>
  <si>
    <t xml:space="preserve">ZADANIE 1 Ubrania operacyjne</t>
  </si>
  <si>
    <t xml:space="preserve">Ubranie operacyjne jednostronne kolor niebieski, wykonane z tkaniny 50% poliester, 50% bawełna 152-155 g/m2. Grubość przędzy wątek i osnowa Nm 40/1, gęstość przędzy wątek i osnowa 28/cm, splot 1/1. Każde ubranie musi posiadać system umożliwiający łatwe rozróżnianie rozmiaru poprzez przyporządkowanie wszywki z rozmiarem umieszczonej na karczku oraz na tylnym szwie spodni w pasie. Oznaczenie ubrań metodą termo druku, wielkość liter min. 0,6 cm kolor czarny. Napis umieszczony: bluza: kieszeń z lewej strony, spodnie: z lewej strony, z przodu pod gumką. Bluza zakładana przez głowę. Do karczka przodu doszyte są odszycia zachodzące na siebie na linii środka bluzy, tworząc dekolt w kształcie litery "V", którki rękaw w dole podwinięty i przestębnowany, dolna część przodu posiada jedną kieszeń dolną - prawą i jedną kieszeń piersiową lewą. Przekrój szyjki tyłu wykończony odszyciem. Na bocznych szwach w dole rozporki. Dół kasaka podwinięty i przestębnowany. Spodnie jednostronne, proste regulowane w obwodzie gumką oraz sznurkiem bawełnianym. Dół nogawki podwinięty i przestębnowany. Na tyle jedna kieszeń. Rozmiary wg potrzeb zamawiającego. Ubranie zgodne z normą PN-EN 13795.</t>
  </si>
  <si>
    <t xml:space="preserve">kpl</t>
  </si>
  <si>
    <t xml:space="preserve">Ubranie operacyjne kolor bordowy jednostronne wykonane z tkaniny bawełniano-poliestrowej z włóknem węglowym 150-152 g/m2 - 69% bawełny, 30% poliester, 1% włókno węglowe. Tkanina wchłaniająca płyny. Każde ubranie musi posiadać system umożliwiający łatwe rozróżnianie rozmiaru poprzez porządkowanie koloru wszywki umieszczonej na karczku oraz w szwie bocznm spodni na wysokości uda. Oznaczenie ubrań metodą termo druku, wielkość liter min. 0,6cm kolor czarny. Napis umieszczony: bluza: kieszeńz lewej strony, spodnie: z lewej strony, z przodu pod gumką. Bluza zakładana przez głowę, dekolt w kształcie litery "V", krótki rękaw, posiadająca trzy kieszenie. W dolnej części z przodu dwie kieszenie oraz jedna kieszeń z lewej strony na wysokości serca. Spodnie proste w pasie z gumą, wiązane sznurkiem puszczonym w tunelu. Rozmiary wg potrzeb zamawiającego. Ubranie zgodne z normą PN-EN 1379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51.86"/>
  </cols>
  <sheetData>
    <row r="3" customFormat="false" ht="15" hidden="false" customHeight="false" outlineLevel="0" collapsed="false">
      <c r="F3" s="1" t="s">
        <v>0</v>
      </c>
      <c r="G3" s="1"/>
      <c r="H3" s="1"/>
      <c r="I3" s="1"/>
    </row>
    <row r="4" customFormat="false" ht="15.75" hidden="false" customHeight="false" outlineLevel="0" collapsed="false"/>
    <row r="5" customFormat="false" ht="68.25" hidden="false" customHeight="false" outlineLevel="0" collapsed="false">
      <c r="D5" s="2" t="s">
        <v>1</v>
      </c>
      <c r="E5" s="3" t="s">
        <v>2</v>
      </c>
      <c r="F5" s="4" t="s">
        <v>3</v>
      </c>
      <c r="G5" s="3" t="s">
        <v>4</v>
      </c>
      <c r="H5" s="3" t="s">
        <v>5</v>
      </c>
      <c r="I5" s="3" t="s">
        <v>6</v>
      </c>
      <c r="J5" s="3" t="s">
        <v>7</v>
      </c>
      <c r="K5" s="3" t="s">
        <v>8</v>
      </c>
      <c r="L5" s="3" t="s">
        <v>9</v>
      </c>
      <c r="M5" s="5" t="s">
        <v>10</v>
      </c>
      <c r="N5" s="6" t="s">
        <v>11</v>
      </c>
    </row>
    <row r="6" customFormat="false" ht="15" hidden="false" customHeight="false" outlineLevel="0" collapsed="false">
      <c r="D6" s="7" t="s">
        <v>12</v>
      </c>
      <c r="E6" s="7"/>
      <c r="F6" s="8"/>
      <c r="G6" s="8"/>
      <c r="H6" s="8"/>
      <c r="I6" s="8"/>
      <c r="J6" s="8"/>
      <c r="K6" s="8"/>
      <c r="L6" s="8"/>
      <c r="M6" s="8"/>
      <c r="N6" s="8"/>
    </row>
    <row r="7" customFormat="false" ht="366" hidden="false" customHeight="true" outlineLevel="0" collapsed="false">
      <c r="D7" s="9" t="n">
        <v>1</v>
      </c>
      <c r="E7" s="10" t="s">
        <v>13</v>
      </c>
      <c r="F7" s="11" t="s">
        <v>14</v>
      </c>
      <c r="G7" s="11" t="s">
        <v>14</v>
      </c>
      <c r="H7" s="12" t="n">
        <v>300</v>
      </c>
      <c r="I7" s="12"/>
      <c r="J7" s="13"/>
      <c r="K7" s="14"/>
      <c r="L7" s="14" t="n">
        <f aca="false">(H7*I7)</f>
        <v>0</v>
      </c>
      <c r="M7" s="14" t="n">
        <f aca="false">(H7*K7)</f>
        <v>0</v>
      </c>
      <c r="N7" s="12"/>
    </row>
    <row r="8" customFormat="false" ht="281.25" hidden="false" customHeight="true" outlineLevel="0" collapsed="false">
      <c r="D8" s="9" t="n">
        <v>2</v>
      </c>
      <c r="E8" s="15" t="s">
        <v>15</v>
      </c>
      <c r="F8" s="11" t="s">
        <v>14</v>
      </c>
      <c r="G8" s="11" t="s">
        <v>14</v>
      </c>
      <c r="H8" s="12" t="n">
        <v>100</v>
      </c>
      <c r="I8" s="14"/>
      <c r="J8" s="13"/>
      <c r="K8" s="14"/>
      <c r="L8" s="14" t="n">
        <f aca="false">(H8*I8)</f>
        <v>0</v>
      </c>
      <c r="M8" s="14" t="n">
        <f aca="false">(H8*K8)</f>
        <v>0</v>
      </c>
      <c r="N8" s="12"/>
    </row>
    <row r="9" customFormat="false" ht="16.5" hidden="false" customHeight="false" outlineLevel="0" collapsed="false">
      <c r="D9" s="16" t="s">
        <v>16</v>
      </c>
      <c r="E9" s="16"/>
      <c r="F9" s="16"/>
      <c r="G9" s="16"/>
      <c r="H9" s="16"/>
      <c r="I9" s="16"/>
      <c r="J9" s="16"/>
      <c r="K9" s="16"/>
      <c r="L9" s="17" t="n">
        <f aca="false">SUM(L7,L8)</f>
        <v>0</v>
      </c>
      <c r="M9" s="17" t="n">
        <f aca="false">SUM(M7,M8)</f>
        <v>0</v>
      </c>
      <c r="N9" s="12"/>
    </row>
  </sheetData>
  <mergeCells count="3">
    <mergeCell ref="F3:I3"/>
    <mergeCell ref="D6:E6"/>
    <mergeCell ref="D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36:01Z</dcterms:created>
  <dc:creator>10WSK Bydgoszcz</dc:creator>
  <dc:description/>
  <dc:language>en-US</dc:language>
  <cp:lastModifiedBy>user</cp:lastModifiedBy>
  <cp:lastPrinted>2024-10-22T08:39:33Z</cp:lastPrinted>
  <dcterms:modified xsi:type="dcterms:W3CDTF">2024-10-24T08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