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6">
  <si>
    <t xml:space="preserve">Zadanie 1 Do zabiegu witrektomii Stellaris</t>
  </si>
  <si>
    <t xml:space="preserve">JEDNORAZOWY ZESTAW MATERIAŁÓW DO ZABIEGÓW WITREKTOMII TYLNEJ KOMPATYBILNY Z POSIADANYM SPRZĘTEM STELLARIS ELITE COMBO. 
Witrektom tylny 23G -7500 cięć/min, kaseta z zatyczką, zestaw drenów irygacyjno – aspiracyjnych, , pokrowiec na stolik, monitor oraz pilot, kranik 3 –drożny, zatyczki do trokarów, 3 trokary z nożami one-step 23G , oświetlacz 23G  szerokokątny, aparat kroplówki z systemem wymuszonej infuzji płynowej; kompatybilny z oferowanym aparatem
</t>
  </si>
  <si>
    <t xml:space="preserve">szt.</t>
  </si>
  <si>
    <t xml:space="preserve">Jednorazowy sterylny uniwersalny zestaw do podawania i usuwania oleju silikonowego</t>
  </si>
  <si>
    <t xml:space="preserve">Sonda do lasera zaginająca się 23 GA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4.29"/>
    <col collapsed="false" customWidth="true" hidden="false" outlineLevel="0" max="3" min="3" style="0" width="20.71"/>
    <col collapsed="false" customWidth="true" hidden="false" outlineLevel="0" max="4" min="4" style="0" width="31.15"/>
    <col collapsed="false" customWidth="true" hidden="false" outlineLevel="0" max="5" min="5" style="0" width="4.42"/>
    <col collapsed="false" customWidth="true" hidden="false" outlineLevel="0" max="6" min="6" style="0" width="7"/>
    <col collapsed="false" customWidth="true" hidden="false" outlineLevel="0" max="7" min="7" style="0" width="13.71"/>
    <col collapsed="false" customWidth="true" hidden="false" outlineLevel="0" max="8" min="8" style="0" width="6"/>
    <col collapsed="false" customWidth="true" hidden="false" outlineLevel="0" max="9" min="9" style="0" width="18.71"/>
    <col collapsed="false" customWidth="true" hidden="false" outlineLevel="0" max="10" min="10" style="0" width="17.29"/>
    <col collapsed="false" customWidth="true" hidden="false" outlineLevel="0" max="11" min="11" style="0" width="18.86"/>
    <col collapsed="false" customWidth="true" hidden="false" outlineLevel="0" max="12" min="12" style="0" width="15.14"/>
    <col collapsed="false" customWidth="true" hidden="false" outlineLevel="0" max="13" min="13" style="0" width="16"/>
    <col collapsed="false" customWidth="true" hidden="false" outlineLevel="0" max="14" min="14" style="0" width="11.14"/>
  </cols>
  <sheetData>
    <row r="1" s="6" customFormat="true" ht="26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4"/>
      <c r="L1" s="3"/>
      <c r="M1" s="3"/>
      <c r="N1" s="5"/>
    </row>
    <row r="2" s="6" customFormat="true" ht="154.5" hidden="false" customHeight="true" outlineLevel="0" collapsed="false">
      <c r="A2" s="7" t="n">
        <v>1</v>
      </c>
      <c r="B2" s="8" t="s">
        <v>1</v>
      </c>
      <c r="C2" s="8"/>
      <c r="D2" s="9"/>
      <c r="E2" s="10" t="s">
        <v>2</v>
      </c>
      <c r="F2" s="11" t="n">
        <v>6</v>
      </c>
      <c r="G2" s="12"/>
      <c r="H2" s="13" t="n">
        <v>0.08</v>
      </c>
      <c r="I2" s="12" t="n">
        <f aca="false">G2*1.08</f>
        <v>0</v>
      </c>
      <c r="J2" s="12" t="n">
        <f aca="false">F2*G2</f>
        <v>0</v>
      </c>
      <c r="K2" s="12" t="n">
        <f aca="false">F2*I2</f>
        <v>0</v>
      </c>
      <c r="L2" s="12"/>
      <c r="M2" s="12"/>
      <c r="N2" s="14"/>
    </row>
    <row r="3" s="6" customFormat="true" ht="44.25" hidden="false" customHeight="true" outlineLevel="0" collapsed="false">
      <c r="A3" s="7" t="n">
        <v>3</v>
      </c>
      <c r="B3" s="8" t="s">
        <v>3</v>
      </c>
      <c r="C3" s="8"/>
      <c r="D3" s="9"/>
      <c r="E3" s="10" t="s">
        <v>2</v>
      </c>
      <c r="F3" s="11" t="n">
        <v>6</v>
      </c>
      <c r="G3" s="12"/>
      <c r="H3" s="13" t="n">
        <v>0.08</v>
      </c>
      <c r="I3" s="12" t="n">
        <f aca="false">G3*1.08</f>
        <v>0</v>
      </c>
      <c r="J3" s="12" t="n">
        <f aca="false">F3*G3</f>
        <v>0</v>
      </c>
      <c r="K3" s="12" t="n">
        <f aca="false">F3*I3</f>
        <v>0</v>
      </c>
      <c r="L3" s="12"/>
      <c r="M3" s="12"/>
      <c r="N3" s="14"/>
    </row>
    <row r="4" s="6" customFormat="true" ht="44.25" hidden="false" customHeight="true" outlineLevel="0" collapsed="false">
      <c r="A4" s="7" t="n">
        <v>5</v>
      </c>
      <c r="B4" s="15" t="s">
        <v>4</v>
      </c>
      <c r="C4" s="15"/>
      <c r="D4" s="9"/>
      <c r="E4" s="10" t="s">
        <v>2</v>
      </c>
      <c r="F4" s="11" t="n">
        <v>6</v>
      </c>
      <c r="G4" s="12"/>
      <c r="H4" s="13" t="n">
        <v>0.08</v>
      </c>
      <c r="I4" s="12" t="n">
        <f aca="false">G4*1.08</f>
        <v>0</v>
      </c>
      <c r="J4" s="12" t="n">
        <f aca="false">F4*G4</f>
        <v>0</v>
      </c>
      <c r="K4" s="12" t="n">
        <f aca="false">F4*I4</f>
        <v>0</v>
      </c>
      <c r="L4" s="12"/>
      <c r="M4" s="12"/>
      <c r="N4" s="14"/>
    </row>
    <row r="5" s="24" customFormat="true" ht="44.25" hidden="false" customHeight="true" outlineLevel="0" collapsed="false">
      <c r="A5" s="16"/>
      <c r="B5" s="17" t="s">
        <v>5</v>
      </c>
      <c r="C5" s="17"/>
      <c r="D5" s="18"/>
      <c r="E5" s="18"/>
      <c r="F5" s="19"/>
      <c r="G5" s="20"/>
      <c r="H5" s="21"/>
      <c r="I5" s="20"/>
      <c r="J5" s="22" t="n">
        <f aca="false">SUM(J2:J4)</f>
        <v>0</v>
      </c>
      <c r="K5" s="22" t="n">
        <f aca="false">SUM(K2:K4)</f>
        <v>0</v>
      </c>
      <c r="L5" s="20"/>
      <c r="M5" s="20"/>
      <c r="N5" s="23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SZCZEGÓŁ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7-08T08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